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ridge Textbooks_17-Mar-2020" sheetId="1" state="visible" r:id="rId2"/>
  </sheets>
  <definedNames>
    <definedName function="false" hidden="true" localSheetId="0" name="_xlnm._FilterDatabase" vbProcedure="false">'Cambridge Textbooks_17-Mar-2020'!$A$1:$O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5" uniqueCount="4254">
  <si>
    <t xml:space="preserve">Title</t>
  </si>
  <si>
    <t xml:space="preserve">Sub Title</t>
  </si>
  <si>
    <t xml:space="preserve">Authors/Editors</t>
  </si>
  <si>
    <t xml:space="preserve">Edition Number</t>
  </si>
  <si>
    <t xml:space="preserve">Publisher</t>
  </si>
  <si>
    <t xml:space="preserve">DOI</t>
  </si>
  <si>
    <t xml:space="preserve">Online Publication date</t>
  </si>
  <si>
    <t xml:space="preserve">Online ISBN</t>
  </si>
  <si>
    <t xml:space="preserve">Missing in Quote</t>
  </si>
  <si>
    <t xml:space="preserve">PB ISBN</t>
  </si>
  <si>
    <t xml:space="preserve">HB ISBN</t>
  </si>
  <si>
    <t xml:space="preserve">Series</t>
  </si>
  <si>
    <t xml:space="preserve">Main subject</t>
  </si>
  <si>
    <t xml:space="preserve">Sub subject</t>
  </si>
  <si>
    <t xml:space="preserve">URL</t>
  </si>
  <si>
    <t xml:space="preserve">Abnormal Psychology in Context</t>
  </si>
  <si>
    <t xml:space="preserve">The Australian and New Zealand Handbook</t>
  </si>
  <si>
    <t xml:space="preserve">Nadine Pelling, University of South Australia; Lorelle Burton, University of Southern Queensland</t>
  </si>
  <si>
    <t xml:space="preserve">Cambridge University Press</t>
  </si>
  <si>
    <t xml:space="preserve">https://doi.org/10.1017/9781316182444</t>
  </si>
  <si>
    <t xml:space="preserve">Pelling/Burton</t>
  </si>
  <si>
    <t xml:space="preserve">Health and clinical psychology</t>
  </si>
  <si>
    <t xml:space="preserve">Psychology (general)</t>
  </si>
  <si>
    <t xml:space="preserve">https://www.cambridge.org/core/books/abnormal-psychology-in-context/9FEDA56666E451DC0279DF47C80AFDFD</t>
  </si>
  <si>
    <t xml:space="preserve">Abstract Algebra with Applications</t>
  </si>
  <si>
    <t xml:space="preserve">Audrey Terras, University of California, San Diego</t>
  </si>
  <si>
    <t xml:space="preserve">https://doi.org/10.1017/9781316685013</t>
  </si>
  <si>
    <t xml:space="preserve">Terras</t>
  </si>
  <si>
    <t xml:space="preserve">Cambridge Mathematical Textbooks</t>
  </si>
  <si>
    <t xml:space="preserve">Algebra</t>
  </si>
  <si>
    <t xml:space="preserve">Mathematical and computational methods and modelling</t>
  </si>
  <si>
    <t xml:space="preserve">https://www.cambridge.org/core/books/abstract-algebra-with-applications/725D4A0DDED4E62472C870D0C53F134C</t>
  </si>
  <si>
    <t xml:space="preserve">Acute Care Nursing</t>
  </si>
  <si>
    <t xml:space="preserve">Julia Gilbert; Elisabeth Coyne, Griffith University, Queensland</t>
  </si>
  <si>
    <t xml:space="preserve">https://doi.org/10.1017/9781108329477</t>
  </si>
  <si>
    <t xml:space="preserve">Gilbert/Coyne</t>
  </si>
  <si>
    <t xml:space="preserve">Nursing</t>
  </si>
  <si>
    <t xml:space="preserve">https://www.cambridge.org/core/books/acute-care-nursing/74580D02D242FA06B0F39EF4A2C4285D</t>
  </si>
  <si>
    <t xml:space="preserve">Africans</t>
  </si>
  <si>
    <t xml:space="preserve">The History of a Continent</t>
  </si>
  <si>
    <t xml:space="preserve">John Iliffe, University of Cambridge</t>
  </si>
  <si>
    <t xml:space="preserve">https://doi.org/10.1017/9781108182300</t>
  </si>
  <si>
    <t xml:space="preserve">Iliffe</t>
  </si>
  <si>
    <t xml:space="preserve">African Studies</t>
  </si>
  <si>
    <t xml:space="preserve">African history</t>
  </si>
  <si>
    <t xml:space="preserve">https://www.cambridge.org/core/books/africans/E35437A734EF932A45CBC094B369C1CC</t>
  </si>
  <si>
    <t xml:space="preserve">American Government</t>
  </si>
  <si>
    <t xml:space="preserve">Enduring Principles and Critical Choices</t>
  </si>
  <si>
    <t xml:space="preserve">Marc Landy, Boston College, Massachusetts</t>
  </si>
  <si>
    <t xml:space="preserve">https://doi.org/10.1017/9781108571418</t>
  </si>
  <si>
    <t xml:space="preserve">Landy</t>
  </si>
  <si>
    <t xml:space="preserve">American government, politics, policy</t>
  </si>
  <si>
    <t xml:space="preserve">https://www.cambridge.org/core/books/american-government/744772654EF64106E953C361DA4D10F0</t>
  </si>
  <si>
    <t xml:space="preserve">An Economic History of Europe</t>
  </si>
  <si>
    <t xml:space="preserve">Knowledge, Institutions and Growth, 600 to the Present</t>
  </si>
  <si>
    <t xml:space="preserve">Karl Gunnar Persson, University of Copenhagen; Paul Sharp, University of Southern Denmark</t>
  </si>
  <si>
    <t xml:space="preserve">https://doi.org/10.1017/CBO9781316155233</t>
  </si>
  <si>
    <t xml:space="preserve">Persson/Sharp</t>
  </si>
  <si>
    <t xml:space="preserve">New Approaches to Economic and Social History</t>
  </si>
  <si>
    <t xml:space="preserve">Economic history</t>
  </si>
  <si>
    <t xml:space="preserve">Macroeconomics and monetary economics</t>
  </si>
  <si>
    <t xml:space="preserve">https://www.cambridge.org/core/books/an-economic-history-of-europe/A3EAA6E9B7272AB7A1D3796494332FEE</t>
  </si>
  <si>
    <t xml:space="preserve">An Independent Study Guide to Reading Latin</t>
  </si>
  <si>
    <t xml:space="preserve">Peter V. Jones; Keith C. Sidwell, University of Calgary</t>
  </si>
  <si>
    <t xml:space="preserve">https://doi.org/10.1017/9781139540698</t>
  </si>
  <si>
    <t xml:space="preserve">Jones/Sidwell</t>
  </si>
  <si>
    <t xml:space="preserve">Classical languages</t>
  </si>
  <si>
    <t xml:space="preserve">https://www.cambridge.org/core/books/an-independent-study-guide-to-reading-latin/7545FD1B415CD30F9D8504A76362EEB9</t>
  </si>
  <si>
    <t xml:space="preserve">An Introduction to Astrobiology</t>
  </si>
  <si>
    <t xml:space="preserve">David A. Rothery, The Open University, Milton Keynes; Iain Gilmour, The Open University, Milton Keynes; Mark A. Sephton, Imperial College London</t>
  </si>
  <si>
    <t xml:space="preserve">https://doi.org/10.1017/9781108355162</t>
  </si>
  <si>
    <t xml:space="preserve">Rothery/Gilmour/Sephton</t>
  </si>
  <si>
    <t xml:space="preserve">Planetary systems and astrobiology</t>
  </si>
  <si>
    <t xml:space="preserve">https://www.cambridge.org/core/books/an-introduction-to-astrobiology/3CE8E585CCEE7D27662376F9A19FAA5B</t>
  </si>
  <si>
    <t xml:space="preserve">An Introduction to Community and Primary Health Care</t>
  </si>
  <si>
    <t xml:space="preserve">Diana Guzys, La Trobe University, Victoria; Rhonda Brown, Deakin University, Victoria; Elizabeth Halcomb, University of Wollongong, New South Wales; Dean Whitehead, Flinders University of South Australia</t>
  </si>
  <si>
    <t xml:space="preserve">https://doi.org/10.1017/9781316711873</t>
  </si>
  <si>
    <t xml:space="preserve">Guzys et al</t>
  </si>
  <si>
    <t xml:space="preserve">https://www.cambridge.org/core/books/an-introduction-to-community-and-primary-health-care/6135E4208F70F9044771688A7003D459</t>
  </si>
  <si>
    <t xml:space="preserve">An Introduction to European Law</t>
  </si>
  <si>
    <t xml:space="preserve">Robert Schutze, University of Durham</t>
  </si>
  <si>
    <t xml:space="preserve">https://doi.org/10.1017/CBO9781316278314</t>
  </si>
  <si>
    <t xml:space="preserve">Schütze</t>
  </si>
  <si>
    <t xml:space="preserve">European law</t>
  </si>
  <si>
    <t xml:space="preserve">European government, politics, policy</t>
  </si>
  <si>
    <t xml:space="preserve">https://www.cambridge.org/core/books/an-introduction-to-european-law/EFC3BA7444B19E0373A4C7B58B431C26</t>
  </si>
  <si>
    <t xml:space="preserve">An Introduction to Feminism</t>
  </si>
  <si>
    <t xml:space="preserve">Lorna Finlayson, University of Essex</t>
  </si>
  <si>
    <t xml:space="preserve">https://doi.org/10.1017/CBO9781316343579</t>
  </si>
  <si>
    <t xml:space="preserve">Finlayson</t>
  </si>
  <si>
    <t xml:space="preserve">Cambridge Introductions to Philosophy</t>
  </si>
  <si>
    <t xml:space="preserve">Political philosophy</t>
  </si>
  <si>
    <t xml:space="preserve">Political theory</t>
  </si>
  <si>
    <t xml:space="preserve">https://www.cambridge.org/core/books/an-introduction-to-feminism/EFF5FD4EF80031C71091A4CA2D20F865</t>
  </si>
  <si>
    <t xml:space="preserve">An Introduction to Functional Analysis</t>
  </si>
  <si>
    <t xml:space="preserve">James C. Robinson, University of Warwick</t>
  </si>
  <si>
    <t xml:space="preserve">Robinson</t>
  </si>
  <si>
    <t xml:space="preserve">Abstract analysis</t>
  </si>
  <si>
    <t xml:space="preserve">Differential and integral equations, dynamical systems and control</t>
  </si>
  <si>
    <t xml:space="preserve">https://www.cambridge.org/core/books/an-introduction-to-functional-analysis/261D9C94C952E5FD68B5A5C21973B27B</t>
  </si>
  <si>
    <t xml:space="preserve">An Introduction to Indian Philosophy</t>
  </si>
  <si>
    <t xml:space="preserve">Roy W. Perrett, University of Melbourne</t>
  </si>
  <si>
    <t xml:space="preserve">https://doi.org/10.1017/CBO9781139033589</t>
  </si>
  <si>
    <t xml:space="preserve">Perrett</t>
  </si>
  <si>
    <t xml:space="preserve">Non-western philosophy</t>
  </si>
  <si>
    <t xml:space="preserve">Buddhism, Eastern religions</t>
  </si>
  <si>
    <t xml:space="preserve">https://www.cambridge.org/core/books/an-introduction-to-indian-philosophy/B9CD240194015F1D13BCDE7CA376CB86</t>
  </si>
  <si>
    <t xml:space="preserve">An Introduction to International Criminal Law and Procedure</t>
  </si>
  <si>
    <t xml:space="preserve">Robert Cryer, University of Birmingham; Darryl Robinson, Queen's University, Ontario; Sergey Vasiliev, Universiteit van Amsterdam</t>
  </si>
  <si>
    <t xml:space="preserve">https://doi.org/10.1017/9781108680455</t>
  </si>
  <si>
    <t xml:space="preserve">Cryer/Robinson/Vasiliev</t>
  </si>
  <si>
    <t xml:space="preserve">Public international law</t>
  </si>
  <si>
    <t xml:space="preserve">UN and international organisations</t>
  </si>
  <si>
    <t xml:space="preserve">https://www.cambridge.org/core/books/an-introduction-to-international-criminal-law-and-procedure/7A2068BB50AE8386A5D8C689F140C37C</t>
  </si>
  <si>
    <t xml:space="preserve">An Introduction to Political Philosophy</t>
  </si>
  <si>
    <t xml:space="preserve">Colin Bird, University of Virginia</t>
  </si>
  <si>
    <t xml:space="preserve">https://doi.org/10.1017/9781108526067</t>
  </si>
  <si>
    <t xml:space="preserve">Bird</t>
  </si>
  <si>
    <t xml:space="preserve">https://www.cambridge.org/core/books/an-introduction-to-political-philosophy/967C8860729ED506C7ABE5B7C93F1A58</t>
  </si>
  <si>
    <t xml:space="preserve">An Introduction to Probability Theory</t>
  </si>
  <si>
    <t xml:space="preserve">K. Ito</t>
  </si>
  <si>
    <t xml:space="preserve">https://doi.org/10.1017/9781139171809</t>
  </si>
  <si>
    <t xml:space="preserve">Itô</t>
  </si>
  <si>
    <t xml:space="preserve">Probability theory and stochastic processes</t>
  </si>
  <si>
    <t xml:space="preserve">https://www.cambridge.org/core/books/an-introduction-to-probability-theory/ED1B12EF0D4A8B898C488E5E65625E9B</t>
  </si>
  <si>
    <t xml:space="preserve">An Introduction to Rings and Modules</t>
  </si>
  <si>
    <t xml:space="preserve">With K-Theory in View</t>
  </si>
  <si>
    <t xml:space="preserve">A. J. Berrick, National University of Singapore; M. E. Keating, Imperial College of Science, Technology and Medicine, London</t>
  </si>
  <si>
    <t xml:space="preserve">https://doi.org/10.1017/9780511608674</t>
  </si>
  <si>
    <t xml:space="preserve">Berrick/Keating</t>
  </si>
  <si>
    <t xml:space="preserve">Cambridge Studies in Advanced Mathematics</t>
  </si>
  <si>
    <t xml:space="preserve">https://www.cambridge.org/core/books/an-introduction-to-rings-and-modules/A715943CE6AAACF0CD8BC7BCD3200821</t>
  </si>
  <si>
    <t xml:space="preserve">An Introduction to Turbulent Flow</t>
  </si>
  <si>
    <t xml:space="preserve">Jean Mathieu, Ecole Centrale de Lyon; Julian Scott, Ecole Centrale de Lyon</t>
  </si>
  <si>
    <t xml:space="preserve">https://doi.org/10.1017/CBO9781316529850</t>
  </si>
  <si>
    <t xml:space="preserve">Mathieu/Scott</t>
  </si>
  <si>
    <t xml:space="preserve">Thermal-fluids engineering</t>
  </si>
  <si>
    <t xml:space="preserve">Fluid dynamics and solid mechanics</t>
  </si>
  <si>
    <t xml:space="preserve">https://www.cambridge.org/core/books/an-introduction-to-turbulent-flow/1544AA34040E22C492D357EDCB06810A</t>
  </si>
  <si>
    <t xml:space="preserve">An Invitation to Model Theory</t>
  </si>
  <si>
    <t xml:space="preserve">Jonathan Kirby, University of East Anglia</t>
  </si>
  <si>
    <t xml:space="preserve">https://doi.org/10.1017/9781316683002</t>
  </si>
  <si>
    <t xml:space="preserve">Kirby</t>
  </si>
  <si>
    <t xml:space="preserve">Logic, categories and sets</t>
  </si>
  <si>
    <t xml:space="preserve">Logic</t>
  </si>
  <si>
    <t xml:space="preserve">https://www.cambridge.org/core/books/an-invitation-to-model-theory/CC61059C533D4799D77E1BECEBC21C47</t>
  </si>
  <si>
    <t xml:space="preserve">An SPSS Companion for the Third Edition of The Fundamentals of Political Science Research</t>
  </si>
  <si>
    <t xml:space="preserve">Paul M. Kellstedt, Texas A &amp;amp; M University; Guy D. Whitten, Texas A &amp;amp; M University</t>
  </si>
  <si>
    <t xml:space="preserve">Quantitative methods</t>
  </si>
  <si>
    <t xml:space="preserve">Research methods in politics</t>
  </si>
  <si>
    <t xml:space="preserve">https://www.cambridge.org/core/books/an-spss-companion-for-the-third-edition-of-the-fundamentals-of-political-science-research/4604827DC33C5D62009EDFBD83218827</t>
  </si>
  <si>
    <t xml:space="preserve">Analyzing Sound Patterns</t>
  </si>
  <si>
    <t xml:space="preserve">An Introduction to Phonology</t>
  </si>
  <si>
    <t xml:space="preserve">Long Peng</t>
  </si>
  <si>
    <t xml:space="preserve">https://doi.org/10.1017/CBO9781139043168</t>
  </si>
  <si>
    <t xml:space="preserve">Peng</t>
  </si>
  <si>
    <t xml:space="preserve">Cambridge Textbooks in Linguistics</t>
  </si>
  <si>
    <t xml:space="preserve">Phonetics and phonology</t>
  </si>
  <si>
    <t xml:space="preserve">https://www.cambridge.org/core/books/analyzing-sound-patterns/69AFCAD4EA4E235A1B928751974746C1</t>
  </si>
  <si>
    <t xml:space="preserve">Andrew Fletcher: Political Works</t>
  </si>
  <si>
    <t xml:space="preserve">Andrew Fletcher; John Robertson, St Hugh's College, Oxford</t>
  </si>
  <si>
    <t xml:space="preserve">https://doi.org/10.1017/9781139170499</t>
  </si>
  <si>
    <t xml:space="preserve">Fletcher/Robertson</t>
  </si>
  <si>
    <t xml:space="preserve">Cambridge Texts in the History of Political Thought</t>
  </si>
  <si>
    <t xml:space="preserve">Texts in political thought</t>
  </si>
  <si>
    <t xml:space="preserve">https://www.cambridge.org/core/books/andrew-fletcher-political-works/2355EDCA47A9DAE2EDA6E03612F0771E</t>
  </si>
  <si>
    <t xml:space="preserve">The Anthropology of Childhood</t>
  </si>
  <si>
    <t xml:space="preserve">Cherubs, Chattel, Changelings</t>
  </si>
  <si>
    <t xml:space="preserve">David F. Lancy, Utah State University</t>
  </si>
  <si>
    <t xml:space="preserve">https://doi.org/10.1017/CBO9781139680530</t>
  </si>
  <si>
    <t xml:space="preserve">Lancy</t>
  </si>
  <si>
    <t xml:space="preserve">Anthropological theory</t>
  </si>
  <si>
    <t xml:space="preserve">Social, cultural anthropology</t>
  </si>
  <si>
    <t xml:space="preserve">https://www.cambridge.org/core/books/anthropology-of-childhood/B34D307F81527FC3C91AE9D0B02D48D7</t>
  </si>
  <si>
    <t xml:space="preserve">Apollonius of Rhodes: Argonautica Book IV</t>
  </si>
  <si>
    <t xml:space="preserve">Apollonius of Rhodes; Richard Hunter, University of Cambridge</t>
  </si>
  <si>
    <t xml:space="preserve">https://doi.org/10.1017/CBO9781107478190</t>
  </si>
  <si>
    <t xml:space="preserve">Apollonius of Rhodes/Hunter</t>
  </si>
  <si>
    <t xml:space="preserve">Cambridge Greek and Latin Classics</t>
  </si>
  <si>
    <t xml:space="preserve">Classical literature</t>
  </si>
  <si>
    <t xml:space="preserve">https://www.cambridge.org/core/books/apollonius-of-rhodes-argonautica-book-iv/2CE59E18B4D3D095973FC35C91959CB8</t>
  </si>
  <si>
    <t xml:space="preserve">Applied Computational Aerodynamics</t>
  </si>
  <si>
    <t xml:space="preserve">A Modern Engineering Approach</t>
  </si>
  <si>
    <t xml:space="preserve">Russell M. Cummings; William H. Mason, Virginia Polytechnic Institute and State University; Scott A. Morton; David R. McDaniel, University of Alabama, Birmingham</t>
  </si>
  <si>
    <t xml:space="preserve">https://doi.org/10.1017/CBO9781107284166</t>
  </si>
  <si>
    <t xml:space="preserve">Cummings et al</t>
  </si>
  <si>
    <t xml:space="preserve">Cambridge Aerospace Series</t>
  </si>
  <si>
    <t xml:space="preserve">Aerospace engineering</t>
  </si>
  <si>
    <t xml:space="preserve">https://www.cambridge.org/core/books/applied-computational-aerodynamics/7B9D0E12A37A9CE123C9F12E0BB9827F</t>
  </si>
  <si>
    <t xml:space="preserve">Aristotle: Nicomachean Ethics</t>
  </si>
  <si>
    <t xml:space="preserve">Aristotle; Roger Crisp, St Anne's College, Oxford</t>
  </si>
  <si>
    <t xml:space="preserve">https://doi.org/10.1017/CBO9781139600514</t>
  </si>
  <si>
    <t xml:space="preserve">Aristotle/Crisp</t>
  </si>
  <si>
    <t xml:space="preserve">Cambridge Texts in the History of Philosophy</t>
  </si>
  <si>
    <t xml:space="preserve">Classical philosophy</t>
  </si>
  <si>
    <t xml:space="preserve">Ancient philosophy</t>
  </si>
  <si>
    <t xml:space="preserve">https://www.cambridge.org/core/books/aristotle-nicomachean-ethics/960833F3F69116D70510F59BBA7EFDED</t>
  </si>
  <si>
    <t xml:space="preserve">Assessment for Teaching</t>
  </si>
  <si>
    <t xml:space="preserve">Patrick Griffin, University of Melbourne</t>
  </si>
  <si>
    <t xml:space="preserve">https://doi.org/10.1017/9781108116053</t>
  </si>
  <si>
    <t xml:space="preserve">Griffin</t>
  </si>
  <si>
    <t xml:space="preserve">Education, history, theory</t>
  </si>
  <si>
    <t xml:space="preserve">https://www.cambridge.org/core/books/assessment-for-teaching/5FFB6C4163D8E9B9B0CECE3AB8B65C45</t>
  </si>
  <si>
    <t xml:space="preserve">Augustine: Confessions Books V-IX</t>
  </si>
  <si>
    <t xml:space="preserve">Augustine; Peter White, University of Chicago</t>
  </si>
  <si>
    <t xml:space="preserve">https://doi.org/10.1017/9780511841873</t>
  </si>
  <si>
    <t xml:space="preserve">Augustine/White</t>
  </si>
  <si>
    <t xml:space="preserve">Church history</t>
  </si>
  <si>
    <t xml:space="preserve">https://www.cambridge.org/core/books/augustine-confessions-books-vix/0414A61E646A727359E929511D24C707</t>
  </si>
  <si>
    <t xml:space="preserve">Australian Constitutional Law</t>
  </si>
  <si>
    <t xml:space="preserve">Concepts and Cases</t>
  </si>
  <si>
    <t xml:space="preserve">Luke Beck, Monash University, Victoria</t>
  </si>
  <si>
    <t xml:space="preserve">https://doi.org/10.1017/9781108658348</t>
  </si>
  <si>
    <t xml:space="preserve">Beck</t>
  </si>
  <si>
    <t xml:space="preserve">Constitutional and administrative law, public law</t>
  </si>
  <si>
    <t xml:space="preserve">https://www.cambridge.org/core/books/australian-constitutional-law/203BC3146DBA36124CDC66F4ACF66CCC</t>
  </si>
  <si>
    <t xml:space="preserve">Australian English Pronunciation and Transcription</t>
  </si>
  <si>
    <t xml:space="preserve">Felicity Cox, Macquarie University, Sydney; Janet Fletcher, University of Melbourne</t>
  </si>
  <si>
    <t xml:space="preserve">https://doi.org/10.1017/9781316995631</t>
  </si>
  <si>
    <t xml:space="preserve">Cox/Fletcher</t>
  </si>
  <si>
    <t xml:space="preserve">Applied linguistics and second language acquisition</t>
  </si>
  <si>
    <t xml:space="preserve">https://www.cambridge.org/core/books/australian-english-pronunciation-and-transcription/FF7636DFCF6BB66F2BE5A661879451F9</t>
  </si>
  <si>
    <t xml:space="preserve">Australian Intellectual Property Law</t>
  </si>
  <si>
    <t xml:space="preserve">Mark Davison, Monash University, Victoria; Ann Monotti, Monash University, Victoria; Leanne Wiseman, Griffith University, Queensland</t>
  </si>
  <si>
    <t xml:space="preserve">https://doi.org/10.1017/CBO9781316144978</t>
  </si>
  <si>
    <t xml:space="preserve">Davison/Monotti/Wiseman</t>
  </si>
  <si>
    <t xml:space="preserve">Intellectual property</t>
  </si>
  <si>
    <t xml:space="preserve">Law (general)</t>
  </si>
  <si>
    <t xml:space="preserve">https://www.cambridge.org/core/books/australian-intellectual-property-law/954479C71D611514381BF76431EC6ADD</t>
  </si>
  <si>
    <t xml:space="preserve">Black Markets</t>
  </si>
  <si>
    <t xml:space="preserve">The Supply and Demand of Body Parts</t>
  </si>
  <si>
    <t xml:space="preserve">Michele Goodwin, DePaul University, Chicago</t>
  </si>
  <si>
    <t xml:space="preserve">https://doi.org/10.1017/9781107051041</t>
  </si>
  <si>
    <t xml:space="preserve">Goodwin</t>
  </si>
  <si>
    <t xml:space="preserve">Medical law, health law</t>
  </si>
  <si>
    <t xml:space="preserve">https://www.cambridge.org/core/books/black-markets/E100ABC7AD00CA81866D7D227E9875EA</t>
  </si>
  <si>
    <t xml:space="preserve">The Cambridge Economic History of Modern Britain</t>
  </si>
  <si>
    <t xml:space="preserve">Roderick Floud; Jane Humphries, University of Oxford; Paul Johnson, University of Western Australia, Perth</t>
  </si>
  <si>
    <t xml:space="preserve">https://doi.org/10.1017/CHO9781139815024</t>
  </si>
  <si>
    <t xml:space="preserve">Floud/Humphries/Johnson</t>
  </si>
  <si>
    <t xml:space="preserve">20C history of Britain</t>
  </si>
  <si>
    <t xml:space="preserve">https://www.cambridge.org/core/books/cambridge-economic-history-of-modern-britain/97D02C574487738C18079CEB24F0E573</t>
  </si>
  <si>
    <t xml:space="preserve">https://doi.org/10.1017/CHO9781139815017</t>
  </si>
  <si>
    <t xml:space="preserve">History of Britain after 1450</t>
  </si>
  <si>
    <t xml:space="preserve">https://www.cambridge.org/core/books/cambridge-economic-history-of-modern-britain/CA1DCC7CA2C388E1CC6FB78E62ADAFC1</t>
  </si>
  <si>
    <t xml:space="preserve">The Cambridge History of Warfare</t>
  </si>
  <si>
    <t xml:space="preserve">Geoffrey Parker, Ohio State University</t>
  </si>
  <si>
    <t xml:space="preserve">Military history</t>
  </si>
  <si>
    <t xml:space="preserve">Global history</t>
  </si>
  <si>
    <t xml:space="preserve">https://www.cambridge.org/core/books/cambridge-history-of-warfare/9578F1D414D6C78269D707859B6FD0C8</t>
  </si>
  <si>
    <t xml:space="preserve">Care of Older Adults</t>
  </si>
  <si>
    <t xml:space="preserve">A Strengths-based Approach</t>
  </si>
  <si>
    <t xml:space="preserve">Wendy Moyle, Griffith University, Queensland; Deborah Parker, University of Queensland; Marguerite Bramble, Griffith University, Queensland</t>
  </si>
  <si>
    <t xml:space="preserve">https://doi.org/10.1017/CBO9781107257122</t>
  </si>
  <si>
    <t xml:space="preserve">Moyle/Parker/Bramble</t>
  </si>
  <si>
    <t xml:space="preserve">https://www.cambridge.org/core/books/care-of-older-adults/06A48749F577BBEF2FA1164555506A17</t>
  </si>
  <si>
    <t xml:space="preserve">Care of the Person with Dementia</t>
  </si>
  <si>
    <t xml:space="preserve">Interprofessional Practice and Education</t>
  </si>
  <si>
    <t xml:space="preserve">Dawn Forman, Curtin University, Perth; Dimity Pond, University of Newcastle, New South Wales</t>
  </si>
  <si>
    <t xml:space="preserve">https://doi.org/10.1017/CBO9781107446533</t>
  </si>
  <si>
    <t xml:space="preserve">Forman/Pond</t>
  </si>
  <si>
    <t xml:space="preserve">Geriatrics</t>
  </si>
  <si>
    <t xml:space="preserve">https://www.cambridge.org/core/books/care-of-the-person-with-dementia/1D1599FA2F89A829A7250DA2B46E96DC</t>
  </si>
  <si>
    <t xml:space="preserve">The Cell as a Machine</t>
  </si>
  <si>
    <t xml:space="preserve">Michael Sheetz, Columbia University, New York; Hanry Yu, National University of Singapore</t>
  </si>
  <si>
    <t xml:space="preserve">https://doi.org/10.1017/9781107280809</t>
  </si>
  <si>
    <t xml:space="preserve">Sheetz/Yu</t>
  </si>
  <si>
    <t xml:space="preserve">Cambridge Texts in Biomedical Engineering</t>
  </si>
  <si>
    <t xml:space="preserve">Biomedical engineering</t>
  </si>
  <si>
    <t xml:space="preserve">Cell biology and developmental biology</t>
  </si>
  <si>
    <t xml:space="preserve">https://www.cambridge.org/core/books/cell-as-a-machine/1AA959ACDC4A7BD7EB215FD7C8DF5D60</t>
  </si>
  <si>
    <t xml:space="preserve">Choices, Values, and Frames</t>
  </si>
  <si>
    <t xml:space="preserve">Daniel Kahneman, Princeton University, New Jersey; Amos Tversky, Stanford University, California</t>
  </si>
  <si>
    <t xml:space="preserve">https://doi.org/10.1017/CBO9780511803475</t>
  </si>
  <si>
    <t xml:space="preserve">Kahneman/Tversky</t>
  </si>
  <si>
    <t xml:space="preserve">Cognition</t>
  </si>
  <si>
    <t xml:space="preserve">Economics (general)</t>
  </si>
  <si>
    <t xml:space="preserve">https://www.cambridge.org/core/books/choices-values-and-frames/9E500B8A9AB4B7DFE81BFEFDAC55E57E</t>
  </si>
  <si>
    <t xml:space="preserve">Climate and Culture</t>
  </si>
  <si>
    <t xml:space="preserve">Multidisciplinary Perspectives on a Warming World</t>
  </si>
  <si>
    <t xml:space="preserve">Giuseppe Feola, Universiteit Utrecht, The Netherlands; Hilary Geoghegan, University of Reading; Alex Arnall, University of Reading</t>
  </si>
  <si>
    <t xml:space="preserve">https://doi.org/10.1017/9781108505284</t>
  </si>
  <si>
    <t xml:space="preserve">Feola/Geoghegan/Arnall</t>
  </si>
  <si>
    <t xml:space="preserve">Environmental policy, economics and law</t>
  </si>
  <si>
    <t xml:space="preserve">Comparative politics</t>
  </si>
  <si>
    <t xml:space="preserve">https://www.cambridge.org/core/books/climate-and-culture/9C169D47DF269C79A8207E771A3F2CB7</t>
  </si>
  <si>
    <t xml:space="preserve">Climate Mathematics</t>
  </si>
  <si>
    <t xml:space="preserve">Theory and Applications</t>
  </si>
  <si>
    <t xml:space="preserve">Samuel S. P. Shen, San Diego State University; Richard C. J. Somerville, Scripps Institution of Oceanography, University of California, San Diego</t>
  </si>
  <si>
    <t xml:space="preserve">https://doi.org/10.1017/9781108693882</t>
  </si>
  <si>
    <t xml:space="preserve">Shen/Somerville</t>
  </si>
  <si>
    <t xml:space="preserve">Climatology and climate change</t>
  </si>
  <si>
    <t xml:space="preserve">Statistics for environmental sciences</t>
  </si>
  <si>
    <t xml:space="preserve">https://www.cambridge.org/core/books/climate-mathematics/2FC76FC91DFDCFB91156BAD4C75F279F</t>
  </si>
  <si>
    <t xml:space="preserve">Clinical Nursing Skills</t>
  </si>
  <si>
    <t xml:space="preserve">An Australian Perspective</t>
  </si>
  <si>
    <t xml:space="preserve">Jacqueline Bloomfield, University of Sydney; Anne Pegram, King's College London; Rhonda Wilson, University of New England, Australia; Alan Pearson, University of Adelaide; Nicholas Procter, University of South Australia; William McGuiness, La Trobe University, Victoria; Jane Stein-Parbury, University of Technology, Sydney; Sally Bristow, University of New England, Australia; Julie Dally, University of Notre Dame; Brigid Gillespie, Griffith University, Queensland; Benjamin Hay, University of Notre Dame; Richard Lakeman, Southern Cross University, Australia; Elicia Kunst, Southern Cross University, Australia; Zaneta Smith; Deborah Norton-Westwood, Sidra Medical and Research Centre; Suzanne Robertson-Malt, EBP - Cleveland Clinic Abu Dhabi; Ramon Z.  Shaban, Griffith University, Queensland; Thea van de Mortel, Griffith University, Queensland; Peta-Anne Zimmerman, Griffith University, Queensland; Erica Wood, Monash University, Victoria; Marilyn Cruikshank, Griffith University, Queensland</t>
  </si>
  <si>
    <t xml:space="preserve">https://doi.org/10.1017/CBO9781316718285</t>
  </si>
  <si>
    <t xml:space="preserve">Bloomfield et al</t>
  </si>
  <si>
    <t xml:space="preserve">https://www.cambridge.org/core/books/clinical-nursing-skills/16F5A78FBE635239F7EC490192C66FC0</t>
  </si>
  <si>
    <t xml:space="preserve">Cognitive Neuroscience</t>
  </si>
  <si>
    <t xml:space="preserve">Marie T. Banich, University of Colorado Boulder; Rebecca J. Compton, Haverford College, Pennsylvania</t>
  </si>
  <si>
    <t xml:space="preserve">https://doi.org/10.1017/9781316664018</t>
  </si>
  <si>
    <t xml:space="preserve">Banich/Compton</t>
  </si>
  <si>
    <t xml:space="preserve">Neuroscience</t>
  </si>
  <si>
    <t xml:space="preserve">https://www.cambridge.org/core/books/cognitive-neuroscience/8F1012551AEDA08F284A6D10469166DC</t>
  </si>
  <si>
    <t xml:space="preserve">Combinatorics</t>
  </si>
  <si>
    <t xml:space="preserve">Topics, Techniques, Algorithms</t>
  </si>
  <si>
    <t xml:space="preserve">Peter J. Cameron</t>
  </si>
  <si>
    <t xml:space="preserve">https://doi.org/10.1017/CBO9780511803888</t>
  </si>
  <si>
    <t xml:space="preserve">Cameron</t>
  </si>
  <si>
    <t xml:space="preserve">Discrete mathematics, information theory and coding theory</t>
  </si>
  <si>
    <t xml:space="preserve">Algorithmics, complexity, computer algebra and computational geometry</t>
  </si>
  <si>
    <t xml:space="preserve">https://www.cambridge.org/core/books/combinatorics/951A2163C96B61B09140F054E021A9FE</t>
  </si>
  <si>
    <t xml:space="preserve">Communication Skills for Business Professionals</t>
  </si>
  <si>
    <t xml:space="preserve">Phillip Cenere, Notre Dame University, Australia; Robert Gill, Swinburne University of Technology, Victoria; Celeste Lawson, Central Queensland University; Michael Lewis, Macquarie University, Sydney</t>
  </si>
  <si>
    <t xml:space="preserve">https://doi.org/10.1017/CBO9781107425972</t>
  </si>
  <si>
    <t xml:space="preserve">Cenere et al</t>
  </si>
  <si>
    <t xml:space="preserve">Management (general)</t>
  </si>
  <si>
    <t xml:space="preserve">https://www.cambridge.org/core/books/communication-skills-for-business-professionals/38AC1E55935DF511F15B2C2F5F5C5F2C</t>
  </si>
  <si>
    <t xml:space="preserve">Community Development in an Uncertain World</t>
  </si>
  <si>
    <t xml:space="preserve">Vision, Analysis and Practice</t>
  </si>
  <si>
    <t xml:space="preserve">Jim Ife, Curtin University, Perth</t>
  </si>
  <si>
    <t xml:space="preserve">https://doi.org/10.1017/CBO9781316342855</t>
  </si>
  <si>
    <t xml:space="preserve">Ife</t>
  </si>
  <si>
    <t xml:space="preserve">Sociology (general)</t>
  </si>
  <si>
    <t xml:space="preserve">https://www.cambridge.org/core/books/community-development-in-an-uncertain-world/21437D01AF194D7900F4273E255F94A5</t>
  </si>
  <si>
    <t xml:space="preserve">Comparative Vertebrate Endocrinology</t>
  </si>
  <si>
    <t xml:space="preserve">Peter J. Bentley, University of Western Australia, Perth</t>
  </si>
  <si>
    <t xml:space="preserve">https://doi.org/10.1017/9780511804021</t>
  </si>
  <si>
    <t xml:space="preserve">Bentley</t>
  </si>
  <si>
    <t xml:space="preserve">Zoology</t>
  </si>
  <si>
    <t xml:space="preserve">https://www.cambridge.org/core/books/comparative-vertebrate-endocrinology/367EEB68366A9E3001C1A43D1B512376</t>
  </si>
  <si>
    <t xml:space="preserve">Complex Analysis</t>
  </si>
  <si>
    <t xml:space="preserve">Ian Stewart, University of Warwick; David Tall, University of Warwick</t>
  </si>
  <si>
    <t xml:space="preserve">https://doi.org/10.1017/9781108505468</t>
  </si>
  <si>
    <t xml:space="preserve">Stewart/Tall</t>
  </si>
  <si>
    <t xml:space="preserve">Real and complex analysis</t>
  </si>
  <si>
    <t xml:space="preserve">https://www.cambridge.org/core/books/complex-analysis/6B37DF4AB124D4FB3A16869448D5E31D</t>
  </si>
  <si>
    <t xml:space="preserve">Computational Transport Phenomena</t>
  </si>
  <si>
    <t xml:space="preserve">Numerical Methods for the Solution of Transport Problems</t>
  </si>
  <si>
    <t xml:space="preserve">W. E. Schiesser, Lehigh University, Pennsylvania; C. A. Silebi, Lehigh University, Pennsylvania</t>
  </si>
  <si>
    <t xml:space="preserve">https://doi.org/10.1017/9780511804144</t>
  </si>
  <si>
    <t xml:space="preserve">Schiesser/Silebi</t>
  </si>
  <si>
    <t xml:space="preserve">Chemical engineering</t>
  </si>
  <si>
    <t xml:space="preserve">https://www.cambridge.org/core/books/computational-transport-phenomena/B2DF65A6DF4A02FA889A52FE4CE315F7</t>
  </si>
  <si>
    <t xml:space="preserve">Computing for Biologists</t>
  </si>
  <si>
    <t xml:space="preserve">Python Programming and Principles</t>
  </si>
  <si>
    <t xml:space="preserve">Ran Libeskind-Hadas, Harvey Mudd College, California; Eliot Bush, Harvey Mudd College, California</t>
  </si>
  <si>
    <t xml:space="preserve">https://doi.org/10.1017/CBO9781107337510</t>
  </si>
  <si>
    <t xml:space="preserve">Libeskind-Hadas/Bush</t>
  </si>
  <si>
    <t xml:space="preserve">Genomics, bioinformatics, and systems biology</t>
  </si>
  <si>
    <t xml:space="preserve">Computational biology and bioinformatics</t>
  </si>
  <si>
    <t xml:space="preserve">https://www.cambridge.org/core/books/computing-for-biologists/5B08EEEE2AE8A602113A8F225E89F5FD</t>
  </si>
  <si>
    <t xml:space="preserve">A Concise History of Germany</t>
  </si>
  <si>
    <t xml:space="preserve">Mary Fulbrook, University College London</t>
  </si>
  <si>
    <t xml:space="preserve">https://doi.org/10.1017/9781108289900</t>
  </si>
  <si>
    <t xml:space="preserve">Cambridge Concise Histories</t>
  </si>
  <si>
    <t xml:space="preserve">European history (general)</t>
  </si>
  <si>
    <t xml:space="preserve">https://www.cambridge.org/core/books/concise-history-of-germany/06F68E0A9D28F1305796BDD351612DC1</t>
  </si>
  <si>
    <t xml:space="preserve">The Constitution of the Commonwealth of Australia</t>
  </si>
  <si>
    <t xml:space="preserve">History, Principle and Interpretation</t>
  </si>
  <si>
    <t xml:space="preserve">Nicholas Aroney, University of Queensland; Peter Gerangelos, University of Sydney; Sarah Murray, University of Western Australia, Perth; James Stellios, Australian National University, Canberra</t>
  </si>
  <si>
    <t xml:space="preserve">https://doi.org/10.1017/CBO9781139194471</t>
  </si>
  <si>
    <t xml:space="preserve">Aroney et al</t>
  </si>
  <si>
    <t xml:space="preserve">Legal history</t>
  </si>
  <si>
    <t xml:space="preserve">https://www.cambridge.org/core/books/constitution-of-the-commonwealth-of-australia/C0C967B4DFCE301D98BA462B4BC57334</t>
  </si>
  <si>
    <t xml:space="preserve">Consumer Electronics for Engineers</t>
  </si>
  <si>
    <t xml:space="preserve">Philip Hoff, California State University, Northridge</t>
  </si>
  <si>
    <t xml:space="preserve">https://doi.org/10.1017/9781139174862</t>
  </si>
  <si>
    <t xml:space="preserve">Hoff</t>
  </si>
  <si>
    <t xml:space="preserve">Circuits and systems</t>
  </si>
  <si>
    <t xml:space="preserve">https://www.cambridge.org/core/books/consumer-electronics-for-engineers/A7D3323F1E2106527FD7CB6DFAB3E696</t>
  </si>
  <si>
    <t xml:space="preserve">Conversation Analysis</t>
  </si>
  <si>
    <t xml:space="preserve">Rebecca Clift, University of Essex</t>
  </si>
  <si>
    <t xml:space="preserve">https://doi.org/10.1017/9781139022767</t>
  </si>
  <si>
    <t xml:space="preserve">Clift</t>
  </si>
  <si>
    <t xml:space="preserve">Research methods in linguistics</t>
  </si>
  <si>
    <t xml:space="preserve">https://www.cambridge.org/core/books/conversation-analysis/6C3D3BEA0560223698FCB242047CA2D2</t>
  </si>
  <si>
    <t xml:space="preserve">Corporate Social Responsibility</t>
  </si>
  <si>
    <t xml:space="preserve">Strategy, Communication, Governance</t>
  </si>
  <si>
    <t xml:space="preserve">Andreas Rasche, Copenhagen Business School; Mette Morsing, Copenhagen Business School; Jeremy Moon, Copenhagen Business School</t>
  </si>
  <si>
    <t xml:space="preserve">https://doi.org/10.1017/9781316335529</t>
  </si>
  <si>
    <t xml:space="preserve">Rasche/Morsing/Moon</t>
  </si>
  <si>
    <t xml:space="preserve">Responsible and ethical business</t>
  </si>
  <si>
    <t xml:space="preserve">Political economy</t>
  </si>
  <si>
    <t xml:space="preserve">https://www.cambridge.org/core/books/corporate-social-responsibility/A1B05BAB51E5DD45FDC8701A87D2878B</t>
  </si>
  <si>
    <t xml:space="preserve">Creative (Climate) Communications</t>
  </si>
  <si>
    <t xml:space="preserve">Productive Pathways for Science, Policy and Society</t>
  </si>
  <si>
    <t xml:space="preserve">Maxwell Boykoff, University of Colorado Boulder</t>
  </si>
  <si>
    <t xml:space="preserve">https://doi.org/10.1017/9781108164047</t>
  </si>
  <si>
    <t xml:space="preserve">Boykoff</t>
  </si>
  <si>
    <t xml:space="preserve">https://www.cambridge.org/core/books/creative-climate-communications/A3A15CBA3D371AD22674E3A3CB34CBFA</t>
  </si>
  <si>
    <t xml:space="preserve">Crime, Deviance and Society</t>
  </si>
  <si>
    <t xml:space="preserve">An Introduction to Sociological Criminology</t>
  </si>
  <si>
    <t xml:space="preserve">Ana Rodas, Western Sydney University; Melanie Simpson; Paddy Rawlinson, Western Sydney University; Ronald Kramer, University of Auckland; Emma Ryan, Deakin University, Victoria; Emmeline Taylor, City University London; Reece Walters, Deakin University, Victoria; Alan Beckley, Western Sydney University; Chris Cunneen, University of Technology, Sydney; Ashlee Gore, Western Sydney University; Amanda Porter, University of Technology, Sydney; Scott  Poynting, Western Sydney University; Emma Russell, La Trobe University, Victoria</t>
  </si>
  <si>
    <t xml:space="preserve">Criminology</t>
  </si>
  <si>
    <t xml:space="preserve">Criminal law</t>
  </si>
  <si>
    <t xml:space="preserve">https://www.cambridge.org/core/books/crime-deviance-and-society/A7B70D93D12ACC402AC2B469AD96063C</t>
  </si>
  <si>
    <t xml:space="preserve">Crisis Communication in a Digital World</t>
  </si>
  <si>
    <t xml:space="preserve">Mark Sheehan, Deakin University, Victoria; Deirdre Quinn-Allan, Deakin University, Victoria</t>
  </si>
  <si>
    <t xml:space="preserve">https://doi.org/10.1017/CBO9781107297852</t>
  </si>
  <si>
    <t xml:space="preserve">Sheehan/Quinn-Allan</t>
  </si>
  <si>
    <t xml:space="preserve">Media, mass communication</t>
  </si>
  <si>
    <t xml:space="preserve">https://www.cambridge.org/core/books/crisis-communication-in-a-digital-world/1053D5374574FFDA87C70BE4DE634BF6</t>
  </si>
  <si>
    <t xml:space="preserve">Culture and Communication</t>
  </si>
  <si>
    <t xml:space="preserve">An Introduction</t>
  </si>
  <si>
    <t xml:space="preserve">James M. Wilce, Northern Arizona University</t>
  </si>
  <si>
    <t xml:space="preserve">https://doi.org/10.1017/9781139381581</t>
  </si>
  <si>
    <t xml:space="preserve">Wilce</t>
  </si>
  <si>
    <t xml:space="preserve">Linguistic anthropology</t>
  </si>
  <si>
    <t xml:space="preserve">https://www.cambridge.org/core/books/culture-and-communication/4F932B80A7D74A37DBCA4FA7AA20F481</t>
  </si>
  <si>
    <t xml:space="preserve">Cyberpsychology</t>
  </si>
  <si>
    <t xml:space="preserve">An Introduction to Human-Computer Interaction</t>
  </si>
  <si>
    <t xml:space="preserve">Kent L. Norman, University of Maryland, College Park</t>
  </si>
  <si>
    <t xml:space="preserve">https://doi.org/10.1017/9781316212554</t>
  </si>
  <si>
    <t xml:space="preserve">Norman</t>
  </si>
  <si>
    <t xml:space="preserve">Applied psychology</t>
  </si>
  <si>
    <t xml:space="preserve">https://www.cambridge.org/core/books/cyberpsychology/480DD254FE5E797929366505409064DD</t>
  </si>
  <si>
    <t xml:space="preserve">Democracy and Decentralisation in South Asia and West Africa</t>
  </si>
  <si>
    <t xml:space="preserve">Participation, Accountability and Performance</t>
  </si>
  <si>
    <t xml:space="preserve">Richard C. Crook, University of Glasgow; James Manor, University of Sussex</t>
  </si>
  <si>
    <t xml:space="preserve">https://doi.org/10.1017/9780511607899</t>
  </si>
  <si>
    <t xml:space="preserve">Crook/Manor</t>
  </si>
  <si>
    <t xml:space="preserve">Economic development and growth</t>
  </si>
  <si>
    <t xml:space="preserve">https://www.cambridge.org/core/books/democracy-and-decentralisation-in-south-asia-and-west-africa/35802A6999BA42B461EBD7DB2D0A2221</t>
  </si>
  <si>
    <t xml:space="preserve">Democracy and the Marketplace of Ideas</t>
  </si>
  <si>
    <t xml:space="preserve">Communication and Government in Sweden and the United States</t>
  </si>
  <si>
    <t xml:space="preserve">Erik Asard, Uppsala universitet, Sweden; W. Lance Bennett, University of Washington</t>
  </si>
  <si>
    <t xml:space="preserve">https://doi.org/10.1017/CBO9780511609299</t>
  </si>
  <si>
    <t xml:space="preserve">Asard/Bennett</t>
  </si>
  <si>
    <t xml:space="preserve">https://www.cambridge.org/core/books/democracy-and-the-marketplace-of-ideas/C018F06221E0B31F3DBF9652E7ABAF3E</t>
  </si>
  <si>
    <t xml:space="preserve">Derivatives</t>
  </si>
  <si>
    <t xml:space="preserve">T. V. Somanathan; V. Anantha Nageswaran, Singapore Management University; Harsh Gupta</t>
  </si>
  <si>
    <t xml:space="preserve">https://doi.org/10.1017/9781108236041</t>
  </si>
  <si>
    <t xml:space="preserve">Somanathan/Nageswaran/Gupta</t>
  </si>
  <si>
    <t xml:space="preserve">Finance</t>
  </si>
  <si>
    <t xml:space="preserve">https://www.cambridge.org/core/books/derivatives/D62E012CFE83EF39EC400C23E88CED91</t>
  </si>
  <si>
    <t xml:space="preserve">Descartes: Meditations on First Philosophy</t>
  </si>
  <si>
    <t xml:space="preserve">With Selections from the Objections and Replies</t>
  </si>
  <si>
    <t xml:space="preserve">John Cottingham</t>
  </si>
  <si>
    <t xml:space="preserve">https://doi.org/10.1017/9781107416277</t>
  </si>
  <si>
    <t xml:space="preserve">Cottingham</t>
  </si>
  <si>
    <t xml:space="preserve">Philosophy texts</t>
  </si>
  <si>
    <t xml:space="preserve">https://www.cambridge.org/core/books/descartes-meditations-on-first-philosophy/23589F724981000827E1B2674169C934</t>
  </si>
  <si>
    <t xml:space="preserve">Describing Morphosyntax</t>
  </si>
  <si>
    <t xml:space="preserve">A Guide for Field Linguists</t>
  </si>
  <si>
    <t xml:space="preserve">Thomas E. Payne, University of Oregon</t>
  </si>
  <si>
    <t xml:space="preserve">https://doi.org/10.1017/CBO9780511805066</t>
  </si>
  <si>
    <t xml:space="preserve">Payne</t>
  </si>
  <si>
    <t xml:space="preserve">Grammar and syntax</t>
  </si>
  <si>
    <t xml:space="preserve">https://www.cambridge.org/core/books/describing-morphosyntax/85E720AD1CD573E24FDA36FEEA63783C</t>
  </si>
  <si>
    <t xml:space="preserve">Design of CMOS Phase-Locked Loops</t>
  </si>
  <si>
    <t xml:space="preserve">From Circuit Level to Architecture Level</t>
  </si>
  <si>
    <t xml:space="preserve">Behzad Razavi, University of California, Los Angeles</t>
  </si>
  <si>
    <t xml:space="preserve">https://doi.org/10.1017/9781108626200</t>
  </si>
  <si>
    <t xml:space="preserve">Razavi</t>
  </si>
  <si>
    <t xml:space="preserve">https://www.cambridge.org/core/books/design-of-cmos-phaselocked-loops/0F328C818F3735C72DC6DD5557E42D07</t>
  </si>
  <si>
    <t xml:space="preserve">Digital Design Using VHDL</t>
  </si>
  <si>
    <t xml:space="preserve">A Systems Approach</t>
  </si>
  <si>
    <t xml:space="preserve">William J. Dally, Stanford University, California; R. Curtis Harting; Tor M. Aamodt, University of British Columbia, Vancouver</t>
  </si>
  <si>
    <t xml:space="preserve">https://doi.org/10.1017/CBO9781316162651</t>
  </si>
  <si>
    <t xml:space="preserve">Dally/Harting/Aamodt</t>
  </si>
  <si>
    <t xml:space="preserve">Computer hardware, architecture and systems</t>
  </si>
  <si>
    <t xml:space="preserve">https://www.cambridge.org/core/books/digital-design-using-vhdl/0649D96BCF9E14D1AC4D192D629A3E5A</t>
  </si>
  <si>
    <t xml:space="preserve">Digital Signal Processing</t>
  </si>
  <si>
    <t xml:space="preserve">Principles and Applications</t>
  </si>
  <si>
    <t xml:space="preserve">Thomas Holton, San Francisco State University</t>
  </si>
  <si>
    <t xml:space="preserve">Communications, information theory and signal processing</t>
  </si>
  <si>
    <t xml:space="preserve">https://www.cambridge.org/core/books/digital-signal-processing/CFB036179B9CEDB3CB2E3B7D6E646D72</t>
  </si>
  <si>
    <t xml:space="preserve">Economic Theory in Retrospect</t>
  </si>
  <si>
    <t xml:space="preserve">Mark Blaug, Universiteit van Amsterdam</t>
  </si>
  <si>
    <t xml:space="preserve">https://doi.org/10.1017/CBO9780511805639</t>
  </si>
  <si>
    <t xml:space="preserve">History of economic thought and methodology</t>
  </si>
  <si>
    <t xml:space="preserve">https://www.cambridge.org/core/books/economic-theory-in-retrospect/0D3D1C6934A23E9CE4A56A95DD879B18</t>
  </si>
  <si>
    <t xml:space="preserve">The Economics of Tropical Farm Management</t>
  </si>
  <si>
    <t xml:space="preserve">J. P. Makeham; L. R. Malcolm</t>
  </si>
  <si>
    <t xml:space="preserve">https://doi.org/10.1017/9781139171922</t>
  </si>
  <si>
    <t xml:space="preserve">Natural resource management, agriculture, horticulture and forestry</t>
  </si>
  <si>
    <t xml:space="preserve">https://www.cambridge.org/core/books/economics-of-tropical-farm-management/ADDB2BCBF52A8EDEAB2CDA94344229B5</t>
  </si>
  <si>
    <t xml:space="preserve">The Egalitarian Moment</t>
  </si>
  <si>
    <t xml:space="preserve">Asia and Africa, 1950-1980</t>
  </si>
  <si>
    <t xml:space="preserve">D. A. Low, Australian National University, Canberra</t>
  </si>
  <si>
    <t xml:space="preserve">https://doi.org/10.1017/9780511622359</t>
  </si>
  <si>
    <t xml:space="preserve">Low</t>
  </si>
  <si>
    <t xml:space="preserve">The Wiles Lectures</t>
  </si>
  <si>
    <t xml:space="preserve">History after 1945 (general)</t>
  </si>
  <si>
    <t xml:space="preserve">https://www.cambridge.org/core/books/egalitarian-moment/CA89783A0429CFD212A3E69A5AFC1685</t>
  </si>
  <si>
    <t xml:space="preserve">Electrical Machines</t>
  </si>
  <si>
    <t xml:space="preserve">S. K. Sahdev</t>
  </si>
  <si>
    <t xml:space="preserve">https://doi.org/10.1017/9781108355582</t>
  </si>
  <si>
    <t xml:space="preserve">Sahdev</t>
  </si>
  <si>
    <t xml:space="preserve">Energy technology</t>
  </si>
  <si>
    <t xml:space="preserve">https://www.cambridge.org/core/books/electrical-machines/5F2A84145502592727129F5200ACDAD9</t>
  </si>
  <si>
    <t xml:space="preserve">Engineering Chemistry</t>
  </si>
  <si>
    <t xml:space="preserve">Fundamentals and Applications</t>
  </si>
  <si>
    <t xml:space="preserve">Shikha Agarwal</t>
  </si>
  <si>
    <t xml:space="preserve">https://doi.org/10.1017/9781108595308</t>
  </si>
  <si>
    <t xml:space="preserve">Materials science and engineering</t>
  </si>
  <si>
    <t xml:space="preserve">https://www.cambridge.org/core/books/engineering-chemistry/6FA115515918EEB974AE940556965090</t>
  </si>
  <si>
    <t xml:space="preserve">Engineering Mechanics</t>
  </si>
  <si>
    <t xml:space="preserve">Problems and Solutions</t>
  </si>
  <si>
    <t xml:space="preserve">Arshad Noor Siddiquee; Zahid A. Khan; Pankul Goel</t>
  </si>
  <si>
    <t xml:space="preserve">https://doi.org/10.1017/9781108303897</t>
  </si>
  <si>
    <t xml:space="preserve">Siddiquee/Khan/Goel</t>
  </si>
  <si>
    <t xml:space="preserve">Solid mechanics and materials</t>
  </si>
  <si>
    <t xml:space="preserve">https://www.cambridge.org/core/books/engineering-mechanics/2DB0A019AF14484156D01CEAECB000BB</t>
  </si>
  <si>
    <t xml:space="preserve">English Literature in Context</t>
  </si>
  <si>
    <t xml:space="preserve">Paul Poplawski</t>
  </si>
  <si>
    <t xml:space="preserve">https://doi.org/10.1017/9781316493779</t>
  </si>
  <si>
    <t xml:space="preserve">Poplawski</t>
  </si>
  <si>
    <t xml:space="preserve">English literature (general)</t>
  </si>
  <si>
    <t xml:space="preserve">https://www.cambridge.org/core/books/english-literature-in-context/5D37DC73D79D29E0C8E97164739F4127</t>
  </si>
  <si>
    <t xml:space="preserve">The Enlightenment</t>
  </si>
  <si>
    <t xml:space="preserve">Dorinda Outram, University of Rochester, New York</t>
  </si>
  <si>
    <t xml:space="preserve">https://doi.org/10.1017/9781108341233</t>
  </si>
  <si>
    <t xml:space="preserve">Outram</t>
  </si>
  <si>
    <t xml:space="preserve">New Approaches to European History</t>
  </si>
  <si>
    <t xml:space="preserve">European history after 1450</t>
  </si>
  <si>
    <t xml:space="preserve">History of ideas</t>
  </si>
  <si>
    <t xml:space="preserve">https://www.cambridge.org/core/books/enlightenment/2BE72014802B84A2F5A99057AC63D2F5</t>
  </si>
  <si>
    <t xml:space="preserve">The Environment and International Relations</t>
  </si>
  <si>
    <t xml:space="preserve">Kate O'Neill, University of California, Berkeley</t>
  </si>
  <si>
    <t xml:space="preserve">https://doi.org/10.1017/9781107448087</t>
  </si>
  <si>
    <t xml:space="preserve">O'Neill</t>
  </si>
  <si>
    <t xml:space="preserve">Themes in International Relations</t>
  </si>
  <si>
    <t xml:space="preserve">International relations, international organisations</t>
  </si>
  <si>
    <t xml:space="preserve">https://www.cambridge.org/core/books/environment-and-international-relations/81A21583C445BF4EF25B79A236A7A4D0</t>
  </si>
  <si>
    <t xml:space="preserve">Equity and Trusts in Australia</t>
  </si>
  <si>
    <t xml:space="preserve">Michael Bryan, University of Melbourne; Vicki Vann, Monash University, Victoria; Susan Barkehall Thomas, Monash University, Victoria</t>
  </si>
  <si>
    <t xml:space="preserve">https://doi.org/10.1017/9781316758540</t>
  </si>
  <si>
    <t xml:space="preserve">Bryan/Vann/Barkehall Thomas</t>
  </si>
  <si>
    <t xml:space="preserve">Equity and trusts</t>
  </si>
  <si>
    <t xml:space="preserve">https://www.cambridge.org/core/books/equity-and-trusts-in-australia/9187C925277A63F0CCC7BF4DA09C4634</t>
  </si>
  <si>
    <t xml:space="preserve">Essential Statistical Physics</t>
  </si>
  <si>
    <t xml:space="preserve">Malcolm P. Kennett, Simon Fraser University, British Columbia</t>
  </si>
  <si>
    <t xml:space="preserve">Statistical physics, network science and complex systems</t>
  </si>
  <si>
    <t xml:space="preserve">Theoretical physics and mathematical physics</t>
  </si>
  <si>
    <t xml:space="preserve">https://www.cambridge.org/core/books/essential-statistical-physics/7A7A935EB69151FC6DCEC03586CF6D30</t>
  </si>
  <si>
    <t xml:space="preserve">Ethical Theory and Business</t>
  </si>
  <si>
    <t xml:space="preserve">Denis G. Arnold, University of North Carolina, Charlotte; Tom L. Beauchamp, Georgetown University, Washington DC; Norman E. Bowie, University of Minnesota</t>
  </si>
  <si>
    <t xml:space="preserve">https://doi.org/10.1017/9781108386128</t>
  </si>
  <si>
    <t xml:space="preserve">Arnold/Beauchamp/Bowie</t>
  </si>
  <si>
    <t xml:space="preserve">Organisation studies</t>
  </si>
  <si>
    <t xml:space="preserve">https://www.cambridge.org/core/books/ethical-theory-and-business/BE513DEA83085B81CE43D9A0198D5EBF</t>
  </si>
  <si>
    <t xml:space="preserve">EU Treaties and Legislation</t>
  </si>
  <si>
    <t xml:space="preserve">https://doi.org/10.1017/9781108624374</t>
  </si>
  <si>
    <t xml:space="preserve">https://www.cambridge.org/core/books/eu-treaties-and-legislation/8547E4FD927DA0A6189ED7F0E8493AC0</t>
  </si>
  <si>
    <t xml:space="preserve">Euripides: 'Helen'</t>
  </si>
  <si>
    <t xml:space="preserve">Euripides; William Allan, University of Oxford</t>
  </si>
  <si>
    <t xml:space="preserve">https://doi.org/10.1017/CBO9780511806216</t>
  </si>
  <si>
    <t xml:space="preserve">Euripides/Allan</t>
  </si>
  <si>
    <t xml:space="preserve">https://www.cambridge.org/core/books/euripides-helen/F8810BBEDB3D3A6167F7154C0F99CF88</t>
  </si>
  <si>
    <t xml:space="preserve">European and International Media Law</t>
  </si>
  <si>
    <t xml:space="preserve">Jan Oster, Universiteit Leiden</t>
  </si>
  <si>
    <t xml:space="preserve">https://doi.org/10.1017/9781139208116</t>
  </si>
  <si>
    <t xml:space="preserve">Oster</t>
  </si>
  <si>
    <t xml:space="preserve">Law and technology, science, communication</t>
  </si>
  <si>
    <t xml:space="preserve">https://www.cambridge.org/core/books/european-and-international-media-law/11DB5E88696AE095F61FE885E190B762</t>
  </si>
  <si>
    <t xml:space="preserve">European Constitutional Law</t>
  </si>
  <si>
    <t xml:space="preserve">https://doi.org/10.1017/CBO9781316481790</t>
  </si>
  <si>
    <t xml:space="preserve">https://www.cambridge.org/core/books/european-constitutional-law/99AB4F0223FA60FEA4B7CCCAD3BC0509</t>
  </si>
  <si>
    <t xml:space="preserve">European Legal History</t>
  </si>
  <si>
    <t xml:space="preserve">A Cultural and Political Perspective</t>
  </si>
  <si>
    <t xml:space="preserve">Randall Lesaffer, Universiteit van Tilburg, The Netherlands; Jan Arriens</t>
  </si>
  <si>
    <t xml:space="preserve">https://doi.org/10.1017/9781107300866</t>
  </si>
  <si>
    <t xml:space="preserve">Lesaffer/Arriens</t>
  </si>
  <si>
    <t xml:space="preserve">https://www.cambridge.org/core/books/european-legal-history/EB18EFB181070E6AA04103F004792327</t>
  </si>
  <si>
    <t xml:space="preserve">European Union Internal Market Law</t>
  </si>
  <si>
    <t xml:space="preserve">Friedl Weiss, Universitat Wien, Austria; Clemens Kaupa, VU University Amsterdam</t>
  </si>
  <si>
    <t xml:space="preserve">https://doi.org/10.1017/CBO9781107785366</t>
  </si>
  <si>
    <t xml:space="preserve">Weiss/Kaupa</t>
  </si>
  <si>
    <t xml:space="preserve">https://www.cambridge.org/core/books/european-union-internal-market-law/8938C2D84E1BE6B512B0F71113208794</t>
  </si>
  <si>
    <t xml:space="preserve">European Union Law</t>
  </si>
  <si>
    <t xml:space="preserve">Text and Materials</t>
  </si>
  <si>
    <t xml:space="preserve">Damian Chalmers, London School of Economics and Political Science; Gareth Davies, Vrije Universiteit, Amsterdam; Giorgio Monti, European University Institute, Florence</t>
  </si>
  <si>
    <t xml:space="preserve">https://doi.org/10.1017/CBO9781139854542</t>
  </si>
  <si>
    <t xml:space="preserve">Chalmers/Davies/Monti</t>
  </si>
  <si>
    <t xml:space="preserve">https://www.cambridge.org/core/books/european-union-law/6A370AC61F12E3B3389FA5896C3196FD</t>
  </si>
  <si>
    <t xml:space="preserve">Damian Chalmers, National University of Singapore; Gareth Davies, Vrije Universiteit, Amsterdam; Giorgio Monti, European University Institute, Florence</t>
  </si>
  <si>
    <t xml:space="preserve">https://doi.org/10.1017/9781108654173</t>
  </si>
  <si>
    <t xml:space="preserve">https://www.cambridge.org/core/books/european-union-law/90844C7FEA16691FB1B652B73E9FD097</t>
  </si>
  <si>
    <t xml:space="preserve">Experimental Design for Laboratory Biologists</t>
  </si>
  <si>
    <t xml:space="preserve">Maximising Information and Improving Reproducibility</t>
  </si>
  <si>
    <t xml:space="preserve">Stanley E. Lazic</t>
  </si>
  <si>
    <t xml:space="preserve">https://doi.org/10.1017/9781139696647</t>
  </si>
  <si>
    <t xml:space="preserve">Lazic</t>
  </si>
  <si>
    <t xml:space="preserve">Quantitative biology, biostatistics and mathematical modelling</t>
  </si>
  <si>
    <t xml:space="preserve">Statistics for life sciences, medicine and health</t>
  </si>
  <si>
    <t xml:space="preserve">https://www.cambridge.org/core/books/experimental-design-for-laboratory-biologists/31C1A347D0ADB25226D7220A99C0EF56</t>
  </si>
  <si>
    <t xml:space="preserve">Exploring Language and Linguistics</t>
  </si>
  <si>
    <t xml:space="preserve">Natalie Braber, Nottingham Trent University; Louise Cummings, Nottingham Trent University; Liz Morrish, Nottingham Trent University</t>
  </si>
  <si>
    <t xml:space="preserve">https://doi.org/10.1017/CBO9781139548922</t>
  </si>
  <si>
    <t xml:space="preserve">Braber/Cummings/Morrish</t>
  </si>
  <si>
    <t xml:space="preserve">English language, linguistics (general)</t>
  </si>
  <si>
    <t xml:space="preserve">https://www.cambridge.org/core/books/exploring-language-and-linguistics/3DBD29516B335491267E9C04403CB616</t>
  </si>
  <si>
    <t xml:space="preserve">Exploring Mathematics</t>
  </si>
  <si>
    <t xml:space="preserve">An Engaging Introduction to Proof</t>
  </si>
  <si>
    <t xml:space="preserve">John Meier, Lafayette College, Pennsylvania; Derek Smith, Lafayette College, Pennsylvania</t>
  </si>
  <si>
    <t xml:space="preserve">https://doi.org/10.1017/9781316415917</t>
  </si>
  <si>
    <t xml:space="preserve">Meier/Smith</t>
  </si>
  <si>
    <t xml:space="preserve">Mathematics (general)</t>
  </si>
  <si>
    <t xml:space="preserve">https://www.cambridge.org/core/books/exploring-mathematics/FB5616DD28C1C8C6FD471117836438EA</t>
  </si>
  <si>
    <t xml:space="preserve">Financial Econometrics</t>
  </si>
  <si>
    <t xml:space="preserve">Models and Methods</t>
  </si>
  <si>
    <t xml:space="preserve">Oliver Linton, University of Cambridge</t>
  </si>
  <si>
    <t xml:space="preserve">https://doi.org/10.1017/9781316819302</t>
  </si>
  <si>
    <t xml:space="preserve">Linton</t>
  </si>
  <si>
    <t xml:space="preserve">Econometrics, statistics and mathematical economics</t>
  </si>
  <si>
    <t xml:space="preserve">https://www.cambridge.org/core/books/financial-econometrics/09CA0F5E949EB8F516EE4BB4E45F393E</t>
  </si>
  <si>
    <t xml:space="preserve">Financial Markets and Institutions</t>
  </si>
  <si>
    <t xml:space="preserve">A European Perspective</t>
  </si>
  <si>
    <t xml:space="preserve">Jakob de Haan, Rijksuniversiteit Groningen, The Netherlands; Dirk Schoenmaker, Erasmus Universiteit Rotterdam; Peter Wierts</t>
  </si>
  <si>
    <t xml:space="preserve">https://www.cambridge.org/core/books/financial-markets-and-institutions/029C6FDE18D83E43F34466A061002BE1</t>
  </si>
  <si>
    <t xml:space="preserve">A First Course in Differential Geometry</t>
  </si>
  <si>
    <t xml:space="preserve">Surfaces in Euclidean Space</t>
  </si>
  <si>
    <t xml:space="preserve">Lyndon Woodward, University of Durham; John Bolton, University of Durham</t>
  </si>
  <si>
    <t xml:space="preserve">https://doi.org/10.1017/9781108348072</t>
  </si>
  <si>
    <t xml:space="preserve">Woodward/Bolton</t>
  </si>
  <si>
    <t xml:space="preserve">Topology and geometry</t>
  </si>
  <si>
    <t xml:space="preserve">https://www.cambridge.org/core/books/first-course-in-differential-geometry/2D521D250DD02EAA0A8371CB79D015F9</t>
  </si>
  <si>
    <t xml:space="preserve">A First Course in Fluid Dynamics</t>
  </si>
  <si>
    <t xml:space="preserve">A. R. Paterson</t>
  </si>
  <si>
    <t xml:space="preserve">https://doi.org/10.1017/CBO9781139171717</t>
  </si>
  <si>
    <t xml:space="preserve">Paterson</t>
  </si>
  <si>
    <t xml:space="preserve">https://www.cambridge.org/core/books/first-course-in-fluid-dynamics/6BFAB3D65514BD06EEE5D411640FF3E9</t>
  </si>
  <si>
    <t xml:space="preserve">A First Course in Network Science</t>
  </si>
  <si>
    <t xml:space="preserve">Filippo Menczer, Indiana University, Bloomington; Santo Fortunato, Indiana University, Bloomington; Clayton A. Davis, Indiana University, Bloomington</t>
  </si>
  <si>
    <t xml:space="preserve">https://doi.org/10.1017/9781108653947</t>
  </si>
  <si>
    <t xml:space="preserve">Menczer/Fortunato/Davis</t>
  </si>
  <si>
    <t xml:space="preserve">Knowledge management, databases, datamining</t>
  </si>
  <si>
    <t xml:space="preserve">https://www.cambridge.org/core/books/first-course-in-network-science/EE22722F27519D8BB1443C7225C57BAF</t>
  </si>
  <si>
    <t xml:space="preserve">Flaubert: Madame Bovary</t>
  </si>
  <si>
    <t xml:space="preserve">Stephen C. Heath, Jesus College, Cambridge</t>
  </si>
  <si>
    <t xml:space="preserve">https://doi.org/10.1017/9781139166041</t>
  </si>
  <si>
    <t xml:space="preserve">Heath</t>
  </si>
  <si>
    <t xml:space="preserve">Landmarks of World Literature</t>
  </si>
  <si>
    <t xml:space="preserve">European literature</t>
  </si>
  <si>
    <t xml:space="preserve">Gender studies</t>
  </si>
  <si>
    <t xml:space="preserve">https://www.cambridge.org/core/books/flaubert-madame-bovary/B719F9064DFE75759066C944F2735EAB</t>
  </si>
  <si>
    <t xml:space="preserve">Fluid Dynamics</t>
  </si>
  <si>
    <t xml:space="preserve">Peter S. Bernard, University of Maryland, College Park</t>
  </si>
  <si>
    <t xml:space="preserve">https://doi.org/10.1017/CBO9781107785281</t>
  </si>
  <si>
    <t xml:space="preserve">Bernard</t>
  </si>
  <si>
    <t xml:space="preserve">https://www.cambridge.org/core/books/fluid-dynamics/FE94DD1D67236A77D3163D8E2F83F51B</t>
  </si>
  <si>
    <t xml:space="preserve">Foundations of Healthcare Ethics</t>
  </si>
  <si>
    <t xml:space="preserve">Theory to Practice</t>
  </si>
  <si>
    <t xml:space="preserve">J?nis T. Ozoli?s, Australian Catholic University, North Sydney; Joanne Grainger, Australian Catholic University, North Sydney</t>
  </si>
  <si>
    <t xml:space="preserve">https://doi.org/10.1017/CBO9781107589834</t>
  </si>
  <si>
    <t xml:space="preserve">Ozoliņš/Grainger</t>
  </si>
  <si>
    <t xml:space="preserve">Ethics</t>
  </si>
  <si>
    <t xml:space="preserve">https://www.cambridge.org/core/books/foundations-of-healthcare-ethics/5D169E58B53CDCEEF8A1FC4E65C53BF1</t>
  </si>
  <si>
    <t xml:space="preserve">Foundations of Nuclear and Particle Physics</t>
  </si>
  <si>
    <t xml:space="preserve">T. William Donnelly, Massachusetts Institute of Technology; Joseph A. Formaggio, Massachusetts Institute of Technology; Barry R. Holstein, University of Massachusetts, Amherst; Richard G. Milner, Massachusetts Institute of Technology; Bernd Surrow, Temple University, Philadelphia</t>
  </si>
  <si>
    <t xml:space="preserve">https://doi.org/10.1017/9781139028264</t>
  </si>
  <si>
    <t xml:space="preserve">Donnelly et al</t>
  </si>
  <si>
    <t xml:space="preserve">Particle physics and nuclear physics</t>
  </si>
  <si>
    <t xml:space="preserve">https://www.cambridge.org/core/books/foundations-of-nuclear-and-particle-physics/779E1C84B94FD01E4B43500AA84C8703</t>
  </si>
  <si>
    <t xml:space="preserve">Foundations of Signal Processing</t>
  </si>
  <si>
    <t xml:space="preserve">Martin Vetterli, Ecole Polytechnique Federale de Lausanne; Jelena Kovaèevic, Carnegie Mellon University, Pennsylvania; Vivek K Goyal, Boston University</t>
  </si>
  <si>
    <t xml:space="preserve">https://doi.org/10.1017/CBO9781139839099</t>
  </si>
  <si>
    <t xml:space="preserve">Vetterli/Kovačević/Goyal</t>
  </si>
  <si>
    <t xml:space="preserve">Computer graphics, image processing, robotics and computer vision</t>
  </si>
  <si>
    <t xml:space="preserve">https://www.cambridge.org/core/books/foundations-of-signal-processing/DCC08E20D354F34E084FC11862E18F18</t>
  </si>
  <si>
    <t xml:space="preserve">From Caesar to Augustus (c. 49 BC-AD 14)</t>
  </si>
  <si>
    <t xml:space="preserve">Using Coins as Sources</t>
  </si>
  <si>
    <t xml:space="preserve">Clare Rowan, University of Warwick</t>
  </si>
  <si>
    <t xml:space="preserve">https://doi.org/10.1017/9781139775311</t>
  </si>
  <si>
    <t xml:space="preserve">Rowan</t>
  </si>
  <si>
    <t xml:space="preserve">Guides to the Coinage of the Ancient World</t>
  </si>
  <si>
    <t xml:space="preserve">Ancient history</t>
  </si>
  <si>
    <t xml:space="preserve">Classical archaeology</t>
  </si>
  <si>
    <t xml:space="preserve">https://www.cambridge.org/core/books/from-caesar-to-augustus-c-49-bcad-14/4B5A9BEAD35BAF2DF70529292291F03E</t>
  </si>
  <si>
    <t xml:space="preserve">Fundamental Planetary Science</t>
  </si>
  <si>
    <t xml:space="preserve">Physics, Chemistry and Habitability</t>
  </si>
  <si>
    <t xml:space="preserve">Jack J. Lissauer; Imke de Pater, University of California, Berkeley</t>
  </si>
  <si>
    <t xml:space="preserve">https://doi.org/10.1017/CBO9781139050463</t>
  </si>
  <si>
    <t xml:space="preserve">Lissauer/de Pater</t>
  </si>
  <si>
    <t xml:space="preserve">https://www.cambridge.org/core/books/fundamental-planetary-science/7D60400975EFC2A392B55EA8F3BB2233</t>
  </si>
  <si>
    <t xml:space="preserve">Fundamentals of Condensed Matter Physics</t>
  </si>
  <si>
    <t xml:space="preserve">Marvin L. Cohen, University of California, Berkeley; Steven G. Louie, University of California, Berkeley</t>
  </si>
  <si>
    <t xml:space="preserve">https://doi.org/10.1017/CBO9781139031783</t>
  </si>
  <si>
    <t xml:space="preserve">Cohen/Louie</t>
  </si>
  <si>
    <t xml:space="preserve">Condensed matter physics, nanoscience and mesoscopic physics</t>
  </si>
  <si>
    <t xml:space="preserve">https://www.cambridge.org/core/books/fundamentals-of-condensed-matter-physics/446148D4DABEFCF80363F14A0230056E</t>
  </si>
  <si>
    <t xml:space="preserve">Fundamentals of Environmental Studies</t>
  </si>
  <si>
    <t xml:space="preserve">Mahua Basu; Xavier Savarimuthu, SJ</t>
  </si>
  <si>
    <t xml:space="preserve">https://doi.org/10.1017/9781316336328</t>
  </si>
  <si>
    <t xml:space="preserve">Basu/Savarimuthu, SJ</t>
  </si>
  <si>
    <t xml:space="preserve">Environmental science</t>
  </si>
  <si>
    <t xml:space="preserve">Engineering (general)</t>
  </si>
  <si>
    <t xml:space="preserve">https://www.cambridge.org/core/books/fundamentals-of-environmental-studies/B0C082394ECB3035A0147E722E4CF36D</t>
  </si>
  <si>
    <t xml:space="preserve">Fundamentals of Linear Control</t>
  </si>
  <si>
    <t xml:space="preserve">A Concise Approach</t>
  </si>
  <si>
    <t xml:space="preserve">Mauricio C. de Oliveira, University of California, San Diego</t>
  </si>
  <si>
    <t xml:space="preserve">https://doi.org/10.1017/CBO9781316941409</t>
  </si>
  <si>
    <t xml:space="preserve">de Oliveira</t>
  </si>
  <si>
    <t xml:space="preserve">Control systems and optimization</t>
  </si>
  <si>
    <t xml:space="preserve">Optimization, OR and risk analysis</t>
  </si>
  <si>
    <t xml:space="preserve">https://www.cambridge.org/core/books/fundamentals-of-linear-control/1F5CE103E4ECD29E20DD50D726C3663D</t>
  </si>
  <si>
    <t xml:space="preserve">Game Theory</t>
  </si>
  <si>
    <t xml:space="preserve">Michael Maschler, Hebrew University of Jerusalem; Eilon Solan, Tel-Aviv University; Shmuel Zamir, Hebrew University of Jerusalem</t>
  </si>
  <si>
    <t xml:space="preserve">Microeconomics</t>
  </si>
  <si>
    <t xml:space="preserve">https://www.cambridge.org/core/books/game-theory/9700752D0339AD14706B5C0FAF34AD9E</t>
  </si>
  <si>
    <t xml:space="preserve">General Continuum Mechanics</t>
  </si>
  <si>
    <t xml:space="preserve">T. J. Chung, University of Alabama, Huntsville</t>
  </si>
  <si>
    <t xml:space="preserve">https://doi.org/10.1017/CBO9780511807367</t>
  </si>
  <si>
    <t xml:space="preserve">Chung</t>
  </si>
  <si>
    <t xml:space="preserve">https://www.cambridge.org/core/books/general-continuum-mechanics/5E8A468DDC4AB032D5EC9972EDE4A610</t>
  </si>
  <si>
    <t xml:space="preserve">General Principles of the European Convention on Human Rights</t>
  </si>
  <si>
    <t xml:space="preserve">Janneke Gerards, Universiteit Utrecht, The Netherlands</t>
  </si>
  <si>
    <t xml:space="preserve">https://doi.org/10.1017/9781108652926</t>
  </si>
  <si>
    <t xml:space="preserve">Gerards</t>
  </si>
  <si>
    <t xml:space="preserve">Human rights</t>
  </si>
  <si>
    <t xml:space="preserve">https://www.cambridge.org/core/books/general-principles-of-the-european-convention-on-human-rights/877ADF34A0E8C6E7747AC429EBC7BFF3</t>
  </si>
  <si>
    <t xml:space="preserve">A Gentle Introduction to Optimization</t>
  </si>
  <si>
    <t xml:space="preserve">B. Guenin, University of Waterloo, Ontario; J. Konemann, University of Waterloo, Ontario; L. Tuncel, University of Waterloo, Ontario</t>
  </si>
  <si>
    <t xml:space="preserve">https://doi.org/10.1017/CBO9781107282094</t>
  </si>
  <si>
    <t xml:space="preserve">Guenin/Könemann/Tunçel</t>
  </si>
  <si>
    <t xml:space="preserve">https://www.cambridge.org/core/books/gentle-introduction-to-optimization/F3E04AD76ADD3C202A2206902CD2D051</t>
  </si>
  <si>
    <t xml:space="preserve">Global Connections</t>
  </si>
  <si>
    <t xml:space="preserve">Politics, Exchange, and Social Life in World History</t>
  </si>
  <si>
    <t xml:space="preserve">John Coatsworth, Columbia University, New York; Juan Cole; Michael P. Hanagan, Vassar College, New York; Peter C. Perdue, Yale University, Connecticut; Charles Tilly, Columbia University, New York; Louise Tilly, New School for Social Research, New York</t>
  </si>
  <si>
    <t xml:space="preserve">https://doi.org/10.1017/CBO9781139047913</t>
  </si>
  <si>
    <t xml:space="preserve">Coatsworth et al</t>
  </si>
  <si>
    <t xml:space="preserve">History (general), world history</t>
  </si>
  <si>
    <t xml:space="preserve">History (general) before 1500</t>
  </si>
  <si>
    <t xml:space="preserve">https://www.cambridge.org/core/books/global-connections/558A61B2FA376672B6B2B9CB0A3D2235</t>
  </si>
  <si>
    <t xml:space="preserve">https://doi.org/10.1017/CBO9781139027991</t>
  </si>
  <si>
    <t xml:space="preserve">History (general) after 1500</t>
  </si>
  <si>
    <t xml:space="preserve">https://www.cambridge.org/core/books/global-connections/E9B5B09080AC87A4960D957A56299A9D</t>
  </si>
  <si>
    <t xml:space="preserve">Governance and Politics in the Post-Crisis European Union</t>
  </si>
  <si>
    <t xml:space="preserve">Ramona Coman, Universite Libre de Bruxelles; Amandine Crespy, Universite Libre de Bruxelles; Vivien A. Schmidt, Boston University</t>
  </si>
  <si>
    <t xml:space="preserve">https://www.cambridge.org/core/books/governance-and-politics-in-the-postcrisis-european-union/6C4B7CFD33DF8AD96435E4E64C9002FC</t>
  </si>
  <si>
    <t xml:space="preserve">Gravity's Fatal Attraction</t>
  </si>
  <si>
    <t xml:space="preserve">Black Holes in the Universe</t>
  </si>
  <si>
    <t xml:space="preserve">Mitchell Begelman, University of Colorado, Boulder; Martin Rees, University of Cambridge</t>
  </si>
  <si>
    <t xml:space="preserve">Astrophysics</t>
  </si>
  <si>
    <t xml:space="preserve">https://www.cambridge.org/core/books/gravitys-fatal-attraction/7F074C836ECB2DD3EB806D7EF7D81100</t>
  </si>
  <si>
    <t xml:space="preserve">Mitchell Begelman, University of Colorado Boulder; Martin Rees, University of Cambridge</t>
  </si>
  <si>
    <t xml:space="preserve">Popular science</t>
  </si>
  <si>
    <t xml:space="preserve">https://www.cambridge.org/core/books/gravitys-fatal-attraction/B9F5C22A73A0972CDA3FCFB187382175</t>
  </si>
  <si>
    <t xml:space="preserve">A Guide to Biblical Hebrew Syntax</t>
  </si>
  <si>
    <t xml:space="preserve">Bill T. Arnold, Asbury Theological Seminary, Kentucky; John H. Choi, Asbury Theological Seminary, Kentucky</t>
  </si>
  <si>
    <t xml:space="preserve">https://doi.org/10.1017/9781139939591</t>
  </si>
  <si>
    <t xml:space="preserve">Arnold/Choi</t>
  </si>
  <si>
    <t xml:space="preserve">Biblical studies - Old Testament, Hebrew Bible</t>
  </si>
  <si>
    <t xml:space="preserve">Judaism</t>
  </si>
  <si>
    <t xml:space="preserve">https://www.cambridge.org/core/books/guide-to-biblical-hebrew-syntax/1743A162C8B2D5617A7C2A55492840C7</t>
  </si>
  <si>
    <t xml:space="preserve">A Handbook for the Study of Mental Health</t>
  </si>
  <si>
    <t xml:space="preserve">Social Contexts, Theories, and Systems</t>
  </si>
  <si>
    <t xml:space="preserve">Teresa L. Scheid, University of North Carolina, Charlotte; Eric R. Wright, Georgia State University</t>
  </si>
  <si>
    <t xml:space="preserve">https://doi.org/10.1017/9781316471289</t>
  </si>
  <si>
    <t xml:space="preserve">Scheid/Wright</t>
  </si>
  <si>
    <t xml:space="preserve">Sociology of science and medicine</t>
  </si>
  <si>
    <t xml:space="preserve">https://www.cambridge.org/core/books/handbook-for-the-study-of-mental-health/E4C163D3D27EF068825619DB6B4184CE</t>
  </si>
  <si>
    <t xml:space="preserve">A Hands-On Introduction to Data Science</t>
  </si>
  <si>
    <t xml:space="preserve">Chirag Shah, University of Washington</t>
  </si>
  <si>
    <t xml:space="preserve">https://doi.org/10.1017/9781108560412</t>
  </si>
  <si>
    <t xml:space="preserve">Shah</t>
  </si>
  <si>
    <t xml:space="preserve">https://www.cambridge.org/core/books/handson-introduction-to-data-science/9D55C29C653872F13289EA7909953842</t>
  </si>
  <si>
    <t xml:space="preserve">Health and Physical Education</t>
  </si>
  <si>
    <t xml:space="preserve">Preparing Educators for the Future</t>
  </si>
  <si>
    <t xml:space="preserve">Deborah Callcott, Edith Cowan University, Western Australia; Judith Miller, University of New England, Australia; Susan Wilson-Gahan, University of Southern Queensland</t>
  </si>
  <si>
    <t xml:space="preserve">https://doi.org/10.1017/CBO9781316018903</t>
  </si>
  <si>
    <t xml:space="preserve">Callcott/Miller/Wilson-Gahan</t>
  </si>
  <si>
    <t xml:space="preserve">https://www.cambridge.org/core/books/health-and-physical-education/534506D652809E9EA8D14F829C9A323C</t>
  </si>
  <si>
    <t xml:space="preserve">Herodotus: Histories Book V</t>
  </si>
  <si>
    <t xml:space="preserve">Herodotus; Simon Hornblower, All Souls College, Oxford</t>
  </si>
  <si>
    <t xml:space="preserve">https://doi.org/10.1017/CBO9781139050968</t>
  </si>
  <si>
    <t xml:space="preserve">Herodotus/Hornblower</t>
  </si>
  <si>
    <t xml:space="preserve">https://www.cambridge.org/core/books/herodotus-histories-book-v/F49D5DAE2D6988B0E9340F7106F1B015</t>
  </si>
  <si>
    <t xml:space="preserve">A History of Modern India</t>
  </si>
  <si>
    <t xml:space="preserve">Ishita Banerjee-Dube</t>
  </si>
  <si>
    <t xml:space="preserve">https://doi.org/10.1017/CBO9781107588387</t>
  </si>
  <si>
    <t xml:space="preserve">Banerjee-Dube</t>
  </si>
  <si>
    <t xml:space="preserve">South Asian history</t>
  </si>
  <si>
    <t xml:space="preserve">https://www.cambridge.org/core/books/history-of-modern-india/CD9BF3EDB0468946326D03382ABD7F41</t>
  </si>
  <si>
    <t xml:space="preserve">A History of Modern Psychology</t>
  </si>
  <si>
    <t xml:space="preserve">Per Saugstad, Universitetet i Oslo</t>
  </si>
  <si>
    <t xml:space="preserve">https://doi.org/10.1017/9781316272442</t>
  </si>
  <si>
    <t xml:space="preserve">Saugstad</t>
  </si>
  <si>
    <t xml:space="preserve">History of psychology</t>
  </si>
  <si>
    <t xml:space="preserve">https://www.cambridge.org/core/books/history-of-modern-psychology/2E2E3E619B03F8673027D4794F2A5CF0</t>
  </si>
  <si>
    <t xml:space="preserve">Hobbes: Leviathan</t>
  </si>
  <si>
    <t xml:space="preserve">Revised student edition</t>
  </si>
  <si>
    <t xml:space="preserve">Thomas Hobbes; Richard Tuck, Harvard University, Massachusetts</t>
  </si>
  <si>
    <t xml:space="preserve">https://doi.org/10.1017/CBO9780511808166</t>
  </si>
  <si>
    <t xml:space="preserve">Hobbes/Tuck</t>
  </si>
  <si>
    <t xml:space="preserve">https://www.cambridge.org/core/books/hobbes-leviathan/A25B89A5632E978BA9DC74930D78EC33</t>
  </si>
  <si>
    <t xml:space="preserve">Hobbes: On the Citizen</t>
  </si>
  <si>
    <t xml:space="preserve">Thomas Hobbes; Richard Tuck; Michael Silverthorne, McGill University, Montreal</t>
  </si>
  <si>
    <t xml:space="preserve">https://doi.org/10.1017/CBO9780511808173</t>
  </si>
  <si>
    <t xml:space="preserve">Hobbes/Tuck/Silverthorne</t>
  </si>
  <si>
    <t xml:space="preserve">https://www.cambridge.org/core/books/hobbes-on-the-citizen/8369DF8102E74C5155A04EB1B518D415</t>
  </si>
  <si>
    <t xml:space="preserve">The Hong Kong Legal System</t>
  </si>
  <si>
    <t xml:space="preserve">Stefan H. C. Lo; Kevin Kwok-yin Cheng, The Chinese University of Hong Kong; Wing Hong Chui, City University of Hong Kong</t>
  </si>
  <si>
    <t xml:space="preserve">https://doi.org/10.1017/9781108634687</t>
  </si>
  <si>
    <t xml:space="preserve">Lo/Cheng/Chui</t>
  </si>
  <si>
    <t xml:space="preserve">East Asian government, politics, policy</t>
  </si>
  <si>
    <t xml:space="preserve">https://www.cambridge.org/core/books/hong-kong-legal-system/4D3C12EC7C7B2AA4712E81411D37E5C5</t>
  </si>
  <si>
    <t xml:space="preserve">Human Development across Lives and Generations</t>
  </si>
  <si>
    <t xml:space="preserve">The Potential for Change</t>
  </si>
  <si>
    <t xml:space="preserve">P. Lindsay Chase-Lansdale, Northwestern University, Illinois; Kathleen Kiernan, London School of Economics and Political Science; Ruth J. Friedman</t>
  </si>
  <si>
    <t xml:space="preserve">https://doi.org/10.1017/9780511808302</t>
  </si>
  <si>
    <t xml:space="preserve">Chase-Lansdale/Kiernan/Friedman</t>
  </si>
  <si>
    <t xml:space="preserve">The Jacobs Foundation Series on Adolescence</t>
  </si>
  <si>
    <t xml:space="preserve">Developmental psychology</t>
  </si>
  <si>
    <t xml:space="preserve">Mental health, psychiatry and clinical psychology</t>
  </si>
  <si>
    <t xml:space="preserve">https://www.cambridge.org/core/books/human-development-across-lives-and-generations/EDC81D4FF4A42FC21DC48D79A90849F4</t>
  </si>
  <si>
    <t xml:space="preserve">Human Rights in International Relations</t>
  </si>
  <si>
    <t xml:space="preserve">David P. Forsythe, University of Nebraska, Lincoln</t>
  </si>
  <si>
    <t xml:space="preserve">https://doi.org/10.1017/9781316874929</t>
  </si>
  <si>
    <t xml:space="preserve">Forsythe</t>
  </si>
  <si>
    <t xml:space="preserve">https://www.cambridge.org/core/books/human-rights-in-international-relations/89FEB4E5FD3CA1A9C45EAAE106AD33BC</t>
  </si>
  <si>
    <t xml:space="preserve">Institutional Economics</t>
  </si>
  <si>
    <t xml:space="preserve">Stefan Voigt, Universitat Hamburg</t>
  </si>
  <si>
    <t xml:space="preserve">https://doi.org/10.1017/9781108573719</t>
  </si>
  <si>
    <t xml:space="preserve">Voigt</t>
  </si>
  <si>
    <t xml:space="preserve">https://www.cambridge.org/core/books/institutional-economics/C1AF63C7C12E28E3F4DC76A67199C974</t>
  </si>
  <si>
    <t xml:space="preserve">The Intellectual Revolution</t>
  </si>
  <si>
    <t xml:space="preserve">Selections from Euripides, Thucydides and Plato</t>
  </si>
  <si>
    <t xml:space="preserve">Joint Association of Classical Teachers' Greek Course</t>
  </si>
  <si>
    <t xml:space="preserve">https://doi.org/10.1017/CBO9781139194303</t>
  </si>
  <si>
    <t xml:space="preserve">Reading Greek</t>
  </si>
  <si>
    <t xml:space="preserve">https://www.cambridge.org/core/books/intellectual-revolution/4356C14EF5EF353FB176A539FA76741F</t>
  </si>
  <si>
    <t xml:space="preserve">International Human Rights Law and Practice</t>
  </si>
  <si>
    <t xml:space="preserve">Ilias Bantekas, Brunel University; Lutz Oette, School of Oriental and African Studies, University of London</t>
  </si>
  <si>
    <t xml:space="preserve">https://doi.org/10.1017/CBO9781316417669</t>
  </si>
  <si>
    <t xml:space="preserve">Bantekas/Oette</t>
  </si>
  <si>
    <t xml:space="preserve">https://www.cambridge.org/core/books/international-human-rights-law-and-practice/339F6FFAD746380EC915A76E7A018A4C</t>
  </si>
  <si>
    <t xml:space="preserve">International Humanitarian Law</t>
  </si>
  <si>
    <t xml:space="preserve">Cases, Materials and Commentary</t>
  </si>
  <si>
    <t xml:space="preserve">Nicholas Tsagourias, University of Sheffield; Alasdair Morrison</t>
  </si>
  <si>
    <t xml:space="preserve">https://doi.org/10.1017/9781316107010</t>
  </si>
  <si>
    <t xml:space="preserve">Tsagourias/Morrison</t>
  </si>
  <si>
    <t xml:space="preserve">Humanitarian law, law of armed conflict</t>
  </si>
  <si>
    <t xml:space="preserve">https://www.cambridge.org/core/books/international-humanitarian-law/B93C363752591E4DF5B5EE1EAA7C994A</t>
  </si>
  <si>
    <t xml:space="preserve">International Organisations and Global Problems</t>
  </si>
  <si>
    <t xml:space="preserve">Theories and Explanations</t>
  </si>
  <si>
    <t xml:space="preserve">Susan Park, University of Sydney</t>
  </si>
  <si>
    <t xml:space="preserve">https://doi.org/10.1017/9781139924788</t>
  </si>
  <si>
    <t xml:space="preserve">Park</t>
  </si>
  <si>
    <t xml:space="preserve">https://www.cambridge.org/core/books/international-organisations-and-global-problems/81B8B6916874C134415EA4153AA33D52</t>
  </si>
  <si>
    <t xml:space="preserve">International Organizations</t>
  </si>
  <si>
    <t xml:space="preserve">Politics, Law, Practice</t>
  </si>
  <si>
    <t xml:space="preserve">Ian Hurd, Northwestern University, Illinois</t>
  </si>
  <si>
    <t xml:space="preserve">https://doi.org/10.1017/9781316869604</t>
  </si>
  <si>
    <t xml:space="preserve">Hurd</t>
  </si>
  <si>
    <t xml:space="preserve">https://www.cambridge.org/core/books/international-organizations/0898BF1A4A1BF23F3017BD13300C8FC5</t>
  </si>
  <si>
    <t xml:space="preserve">Introducing Phonology</t>
  </si>
  <si>
    <t xml:space="preserve">David Odden, Ohio State University</t>
  </si>
  <si>
    <t xml:space="preserve">https://doi.org/10.1017/CBO9781139381727</t>
  </si>
  <si>
    <t xml:space="preserve">Odden</t>
  </si>
  <si>
    <t xml:space="preserve">Cambridge Introductions to Language and Linguistics</t>
  </si>
  <si>
    <t xml:space="preserve">https://www.cambridge.org/core/books/introducing-phonology/BB866938443A8760191853EBFDC729D1</t>
  </si>
  <si>
    <t xml:space="preserve">Introducing Syntax</t>
  </si>
  <si>
    <t xml:space="preserve">Olaf Koeneman, Radboud Universiteit Nijmegen; Hedde Zeijlstra, Georg-August-Universitat, Gottingen, Germany</t>
  </si>
  <si>
    <t xml:space="preserve">https://doi.org/10.1017/9781316156391</t>
  </si>
  <si>
    <t xml:space="preserve">Koeneman/Zeijlstra</t>
  </si>
  <si>
    <t xml:space="preserve">https://www.cambridge.org/core/books/introducing-syntax/22AB6574EE27D2198EB08DA3358B2B9E</t>
  </si>
  <si>
    <t xml:space="preserve">Introduction to Aircraft Design</t>
  </si>
  <si>
    <t xml:space="preserve">John P. Fielding, Cranfield University, UK</t>
  </si>
  <si>
    <t xml:space="preserve">https://doi.org/10.1017/9781139542418</t>
  </si>
  <si>
    <t xml:space="preserve">Fielding</t>
  </si>
  <si>
    <t xml:space="preserve">Engineering design, kinematics, and robotics</t>
  </si>
  <si>
    <t xml:space="preserve">https://www.cambridge.org/core/books/introduction-to-aircraft-design/B83EC5318A2FA0426B60192B847281B8</t>
  </si>
  <si>
    <t xml:space="preserve">Introduction to Coastal Processes and Geomorphology</t>
  </si>
  <si>
    <t xml:space="preserve">Robin Davidson-Arnott, University of Guelph, Ontario; Bernard Bauer; Chris Houser, University of Windsor, Ontario</t>
  </si>
  <si>
    <t xml:space="preserve">https://doi.org/10.1017/9781108546126</t>
  </si>
  <si>
    <t xml:space="preserve">Davidson-Arnott/Bauer/Houser</t>
  </si>
  <si>
    <t xml:space="preserve">Geomorphology and physical geography</t>
  </si>
  <si>
    <t xml:space="preserve">Oceanography and marine science</t>
  </si>
  <si>
    <t xml:space="preserve">https://www.cambridge.org/core/books/introduction-to-coastal-processes-and-geomorphology/E1F336231A754F0DD06BD4174B2530E7</t>
  </si>
  <si>
    <t xml:space="preserve">Introduction to Elementary Particle Physics</t>
  </si>
  <si>
    <t xml:space="preserve">Alessandro Bettini, Universita degli Studi di Padova, Italy</t>
  </si>
  <si>
    <t xml:space="preserve">https://doi.org/10.1017/CBO9781107279483</t>
  </si>
  <si>
    <t xml:space="preserve">Bettini</t>
  </si>
  <si>
    <t xml:space="preserve">https://www.cambridge.org/core/books/introduction-to-elementary-particle-physics/FB6ACD05BFC363374B3B74B920F45819</t>
  </si>
  <si>
    <t xml:space="preserve">Introduction to Experimental Nonlinear Dynamics</t>
  </si>
  <si>
    <t xml:space="preserve">A Case Study in Mechanical Vibration</t>
  </si>
  <si>
    <t xml:space="preserve">Lawrence N. Virgin, Duke University, North Carolina</t>
  </si>
  <si>
    <t xml:space="preserve">https://doi.org/10.1017/9781139175227</t>
  </si>
  <si>
    <t xml:space="preserve">Virgin</t>
  </si>
  <si>
    <t xml:space="preserve">Nonlinear science and fluid dynamics</t>
  </si>
  <si>
    <t xml:space="preserve">https://www.cambridge.org/core/books/introduction-to-experimental-nonlinear-dynamics/453B33820CADF850DF1BF70E41D4EDE9</t>
  </si>
  <si>
    <t xml:space="preserve">Introduction to Optical Microscopy</t>
  </si>
  <si>
    <t xml:space="preserve">Jerome Mertz, Boston University</t>
  </si>
  <si>
    <t xml:space="preserve">https://doi.org/10.1017/9781108552660</t>
  </si>
  <si>
    <t xml:space="preserve">Mertz</t>
  </si>
  <si>
    <t xml:space="preserve">Electronic, optoelectronic devices, and nanotechnology</t>
  </si>
  <si>
    <t xml:space="preserve">Optics, optoelectronics and photonics</t>
  </si>
  <si>
    <t xml:space="preserve">https://www.cambridge.org/core/books/introduction-to-optical-microscopy/F6C6318C87732519D7E07BA7A03F0B81</t>
  </si>
  <si>
    <t xml:space="preserve">Introduction to Optics</t>
  </si>
  <si>
    <t xml:space="preserve">Frank L. Pedrotti; Leno M. Pedrotti, University of Dayton, Ohio; Leno S. Pedrotti</t>
  </si>
  <si>
    <t xml:space="preserve">https://doi.org/10.1017/9781108552493</t>
  </si>
  <si>
    <t xml:space="preserve">Pedrotti/Pedrotti/Pedrotti</t>
  </si>
  <si>
    <t xml:space="preserve">https://www.cambridge.org/core/books/introduction-to-optics/8923BB7830091A58316177E029C5D420</t>
  </si>
  <si>
    <t xml:space="preserve">Introduction to Quantum Mechanics</t>
  </si>
  <si>
    <t xml:space="preserve">David J. Griffiths, Reed College, Oregon; Darrell F. Schroeter, Reed College, Oregon</t>
  </si>
  <si>
    <t xml:space="preserve">https://doi.org/10.1017/9781316995433</t>
  </si>
  <si>
    <t xml:space="preserve">Griffiths/Schroeter</t>
  </si>
  <si>
    <t xml:space="preserve">Quantum physics, quantum information and quantum computation</t>
  </si>
  <si>
    <t xml:space="preserve">https://www.cambridge.org/core/books/introduction-to-quantum-mechanics/990799CA07A83FC5312402AF6860311E</t>
  </si>
  <si>
    <t xml:space="preserve">Introduction to Space Physics</t>
  </si>
  <si>
    <t xml:space="preserve">Margaret G. Kivelson, University of California, Los Angeles; Christopher T. Russell, University of California, Los Angeles</t>
  </si>
  <si>
    <t xml:space="preserve">https://doi.org/10.1017/9781139878296</t>
  </si>
  <si>
    <t xml:space="preserve">Kivelson/Russell</t>
  </si>
  <si>
    <t xml:space="preserve">Planetary science and astrobiology</t>
  </si>
  <si>
    <t xml:space="preserve">Plasma physics and fusion physics</t>
  </si>
  <si>
    <t xml:space="preserve">https://www.cambridge.org/core/books/introduction-to-space-physics/BA017948E00BF032AA06D8D2BFD8062F</t>
  </si>
  <si>
    <t xml:space="preserve">Introductory Chemistry for the Environmental Sciences</t>
  </si>
  <si>
    <t xml:space="preserve">Roy M. Harrison, University of Birmingham; Stephen J. De Mora, Universite du Quebec, Rimouski</t>
  </si>
  <si>
    <t xml:space="preserve">https://doi.org/10.1017/CBO9780511809224</t>
  </si>
  <si>
    <t xml:space="preserve">Harrison/De Mora</t>
  </si>
  <si>
    <t xml:space="preserve">Cambridge Environmental Chemistry Series</t>
  </si>
  <si>
    <t xml:space="preserve">Environmental chemistry</t>
  </si>
  <si>
    <t xml:space="preserve">Ecology and conservation</t>
  </si>
  <si>
    <t xml:space="preserve">https://www.cambridge.org/core/books/introductory-chemistry-for-the-environmental-sciences/A9B49EEE4B9FBE0B1FDC4C796D630CBB</t>
  </si>
  <si>
    <t xml:space="preserve">Juvenal: Satires Book I</t>
  </si>
  <si>
    <t xml:space="preserve">Juvenal; Susanna Morton Braund, Yale University, Connecticut</t>
  </si>
  <si>
    <t xml:space="preserve">https://doi.org/10.1017/CBO9781316529805</t>
  </si>
  <si>
    <t xml:space="preserve">Juvenal/Braund</t>
  </si>
  <si>
    <t xml:space="preserve">https://www.cambridge.org/core/books/juvenal-satires-book-i/FD0114EA10A3AB96E2EA76BF35A734A8</t>
  </si>
  <si>
    <t xml:space="preserve">Kant and the Reach of Reason</t>
  </si>
  <si>
    <t xml:space="preserve">Studies in Kant's Theory of Rational Systematization</t>
  </si>
  <si>
    <t xml:space="preserve">Nicholas Rescher, University of Pittsburgh</t>
  </si>
  <si>
    <t xml:space="preserve">https://doi.org/10.1017/9780511624834</t>
  </si>
  <si>
    <t xml:space="preserve">Rescher</t>
  </si>
  <si>
    <t xml:space="preserve">Eighteenth-century philosophy</t>
  </si>
  <si>
    <t xml:space="preserve">https://www.cambridge.org/core/books/kant-and-the-reach-of-reason/4CE0B731795BA36AE41BA6BAF6827653</t>
  </si>
  <si>
    <t xml:space="preserve">Kant: Political Writings</t>
  </si>
  <si>
    <t xml:space="preserve">Immanuel Kant; H. S. Reiss, University of Bristol; H. B. Nisbet</t>
  </si>
  <si>
    <t xml:space="preserve">https://doi.org/10.1017/CBO9780511809620</t>
  </si>
  <si>
    <t xml:space="preserve">Kant/Reiss/Nisbet</t>
  </si>
  <si>
    <t xml:space="preserve">https://www.cambridge.org/core/books/kant-political-writings/F044FA976B84C8BF0268C08583B0DB80</t>
  </si>
  <si>
    <t xml:space="preserve">Kant: Religion within the Boundaries of Mere Reason</t>
  </si>
  <si>
    <t xml:space="preserve">And Other Writings</t>
  </si>
  <si>
    <t xml:space="preserve">Immanuel Kant; Allen Wood, Yale University, Connecticut; George di Giovanni, McGill University, Montreal; Robert Merrihew Adams, Yale University, Connecticut</t>
  </si>
  <si>
    <t xml:space="preserve">https://doi.org/10.1017/CBO9780511809637</t>
  </si>
  <si>
    <t xml:space="preserve">Kant et al</t>
  </si>
  <si>
    <t xml:space="preserve">https://www.cambridge.org/core/books/kant-religion-within-the-boundaries-of-mere-reason/34111C5D560258CA3993BFB004D297FB</t>
  </si>
  <si>
    <t xml:space="preserve">Kant: The Metaphysics of Morals</t>
  </si>
  <si>
    <t xml:space="preserve">Immanuel Kant; Lara Denis, Agnes Scott College, Decatur; Mary Gregor</t>
  </si>
  <si>
    <t xml:space="preserve">https://doi.org/10.1017/9781316091388</t>
  </si>
  <si>
    <t xml:space="preserve">Kant/Denis/Gregor</t>
  </si>
  <si>
    <t xml:space="preserve">https://www.cambridge.org/core/books/kant-the-metaphysics-of-morals/7D1394D56E177B8BE620B4B9D7A22301</t>
  </si>
  <si>
    <t xml:space="preserve">Law of Evidence</t>
  </si>
  <si>
    <t xml:space="preserve">Nicola Monaghan, Coventry University</t>
  </si>
  <si>
    <t xml:space="preserve">https://doi.org/10.1017/CBO9781139097178</t>
  </si>
  <si>
    <t xml:space="preserve">Monaghan</t>
  </si>
  <si>
    <t xml:space="preserve">Evidence</t>
  </si>
  <si>
    <t xml:space="preserve">https://www.cambridge.org/core/books/law-of-evidence/8A899D17B9C93915F010B4EFECE392DC</t>
  </si>
  <si>
    <t xml:space="preserve">Leading and Managing Early Childhood Settings</t>
  </si>
  <si>
    <t xml:space="preserve">Inspiring People, Places and Practices</t>
  </si>
  <si>
    <t xml:space="preserve">Nadine Louise McCrea, University of New England, Australia</t>
  </si>
  <si>
    <t xml:space="preserve">https://doi.org/10.1017/CBO9781107445598</t>
  </si>
  <si>
    <t xml:space="preserve">McCrea</t>
  </si>
  <si>
    <t xml:space="preserve">https://www.cambridge.org/core/books/leading-and-managing-early-childhood-settings/4F26D6D3965C836202E3EF8ED7CBB92F</t>
  </si>
  <si>
    <t xml:space="preserve">Leading and Managing Health Services</t>
  </si>
  <si>
    <t xml:space="preserve">An Australasian Perspective</t>
  </si>
  <si>
    <t xml:space="preserve">Gary E. Day, Griffith University, Queensland; Sandra G. Leggat, La Trobe University, Victoria</t>
  </si>
  <si>
    <t xml:space="preserve">https://doi.org/10.1017/CBO9781316161777</t>
  </si>
  <si>
    <t xml:space="preserve">Day/Leggat</t>
  </si>
  <si>
    <t xml:space="preserve">https://www.cambridge.org/core/books/leading-and-managing-health-services/0A87F43194D0B92CFBE326BE6BB8069F</t>
  </si>
  <si>
    <t xml:space="preserve">Learn Latin from the Romans</t>
  </si>
  <si>
    <t xml:space="preserve">A Complete Introductory Course Using Textbooks from the Roman Empire</t>
  </si>
  <si>
    <t xml:space="preserve">Eleanor Dickey, University of Reading</t>
  </si>
  <si>
    <t xml:space="preserve">https://doi.org/10.1017/9781316493182</t>
  </si>
  <si>
    <t xml:space="preserve">Dickey</t>
  </si>
  <si>
    <t xml:space="preserve">https://www.cambridge.org/core/books/learn-latin-from-the-romans/C745F49A9DAB318C5DC3BED3731C2D19</t>
  </si>
  <si>
    <t xml:space="preserve">Learning and Memory</t>
  </si>
  <si>
    <t xml:space="preserve">David A. Lieberman</t>
  </si>
  <si>
    <t xml:space="preserve">Social psychology</t>
  </si>
  <si>
    <t xml:space="preserve">https://www.cambridge.org/core/books/learning-and-memory/9A612435ECA8217C006FA44D58CFC204</t>
  </si>
  <si>
    <t xml:space="preserve">Lesbian, Gay, Bisexual, Trans, Intersex, and Queer Psychology</t>
  </si>
  <si>
    <t xml:space="preserve">Sonja J. Ellis, University of Waikato, New Zealand; Damien W. Riggs, Flinders University of South Australia; Elizabeth Peel, Loughborough University</t>
  </si>
  <si>
    <t xml:space="preserve">https://doi.org/10.1017/9781108303750</t>
  </si>
  <si>
    <t xml:space="preserve">Ellis/Riggs/Peel</t>
  </si>
  <si>
    <t xml:space="preserve">Sociology of gender</t>
  </si>
  <si>
    <t xml:space="preserve">https://www.cambridge.org/core/books/lesbian-gay-bisexual-trans-intersex-and-queer-psychology/C8488591166BAD5FAEA87B2E3C2F3585</t>
  </si>
  <si>
    <t xml:space="preserve">Lightwave Communications</t>
  </si>
  <si>
    <t xml:space="preserve">George C. Papen, University of California, San Diego; Richard E. Blahut, University of Illinois</t>
  </si>
  <si>
    <t xml:space="preserve">https://doi.org/10.1017/9781108551748</t>
  </si>
  <si>
    <t xml:space="preserve">Papen/Blahut</t>
  </si>
  <si>
    <t xml:space="preserve">https://www.cambridge.org/core/books/lightwave-communications/5486F895844C548F78767E4894C398FA</t>
  </si>
  <si>
    <t xml:space="preserve">Literacies</t>
  </si>
  <si>
    <t xml:space="preserve">Mary Kalantzis, University of Illinois; Bill Cope, University of Illinois; Eveline Chan, University of New England, Australia; Leanne Dalley-Trim, James Cook Univeristy</t>
  </si>
  <si>
    <t xml:space="preserve">https://doi.org/10.1017/9781316442821</t>
  </si>
  <si>
    <t xml:space="preserve">Kalantzis et al</t>
  </si>
  <si>
    <t xml:space="preserve">https://www.cambridge.org/core/books/literacies/B4B928754E894A62478F012C3979E1C4</t>
  </si>
  <si>
    <t xml:space="preserve">Machine Learning Refined</t>
  </si>
  <si>
    <t xml:space="preserve">Foundations, Algorithms, and Applications</t>
  </si>
  <si>
    <t xml:space="preserve">Jeremy Watt, Northwestern University, Illinois; Reza Borhani, Northwestern University, Illinois; Aggelos Katsaggelos, Northwestern University, Illinois</t>
  </si>
  <si>
    <t xml:space="preserve">https://doi.org/10.1017/9781108690935</t>
  </si>
  <si>
    <t xml:space="preserve">Watt/Borhani/Katsaggelos</t>
  </si>
  <si>
    <t xml:space="preserve">Pattern recognition and machine learning</t>
  </si>
  <si>
    <t xml:space="preserve">https://www.cambridge.org/core/books/machine-learning-refined/0A64B2370C2F7CE3ACF535835E9D7955</t>
  </si>
  <si>
    <t xml:space="preserve">Making Humanities and Social Sciences Come Alive</t>
  </si>
  <si>
    <t xml:space="preserve">Early Years and Primary Education</t>
  </si>
  <si>
    <t xml:space="preserve">Deborah Green, University of South Australia; Deborah Price, University of South Australia</t>
  </si>
  <si>
    <t xml:space="preserve">https://doi.org/10.1017/9781108692779</t>
  </si>
  <si>
    <t xml:space="preserve">Green/Price</t>
  </si>
  <si>
    <t xml:space="preserve">https://www.cambridge.org/core/books/making-humanities-and-social-sciences-come-alive/85944C471CDEAED64F4EF467AAE6BE20</t>
  </si>
  <si>
    <t xml:space="preserve">Management across Cultures</t>
  </si>
  <si>
    <t xml:space="preserve">Developing Global Competencies</t>
  </si>
  <si>
    <t xml:space="preserve">Richard M. Steers, University of Oregon; Luciara Nardon, Carleton University, Ottawa; Carlos J. Sanchez-Runde, IESE Business School, Barcelona</t>
  </si>
  <si>
    <t xml:space="preserve">https://doi.org/10.1017/CBO9781316584583</t>
  </si>
  <si>
    <t xml:space="preserve">Steers/Nardon/Sanchez-Runde</t>
  </si>
  <si>
    <t xml:space="preserve">International business</t>
  </si>
  <si>
    <t xml:space="preserve">Human resource management</t>
  </si>
  <si>
    <t xml:space="preserve">https://www.cambridge.org/core/books/management-across-cultures/20830E88594569796B7C0B08C748D147</t>
  </si>
  <si>
    <t xml:space="preserve">Richard M. Steers, University of Oregon; Luciara Nardon, Carleton University, Ottawa; Carlos J. Sanchez-Runde, IESE Business School, Barcelona; Ramanie Samaratunge, Monash University, Victoria; Subramaniam Ananthram, Curtin University of Technology, Perth; Di Fan, Curtin University, Perth; Ying Lu, Macquarie University, Sydney</t>
  </si>
  <si>
    <t xml:space="preserve">https://doi.org/10.1017/9781316651032</t>
  </si>
  <si>
    <t xml:space="preserve">Steers et al</t>
  </si>
  <si>
    <t xml:space="preserve">https://www.cambridge.org/core/books/management-across-cultures/C2F4A500006A503AF0D9DDC44229CF4C</t>
  </si>
  <si>
    <t xml:space="preserve">Materials Engineering</t>
  </si>
  <si>
    <t xml:space="preserve">Bonding, Structure, and Structure-Property Relationships</t>
  </si>
  <si>
    <t xml:space="preserve">Susan Trolier-McKinstry, Pennsylvania State University; Robert E. Newnham, Pennsylvania State University</t>
  </si>
  <si>
    <t xml:space="preserve">https://doi.org/10.1017/9781316217818</t>
  </si>
  <si>
    <t xml:space="preserve">Trolier-McKinstry/Newnham</t>
  </si>
  <si>
    <t xml:space="preserve">https://www.cambridge.org/core/books/materials-engineering/1D91D12F64218D6DB2DE09B6194AAC3E</t>
  </si>
  <si>
    <t xml:space="preserve">Meaning in English</t>
  </si>
  <si>
    <t xml:space="preserve">Javier Valenzuela, Universidad de Murcia, Spain</t>
  </si>
  <si>
    <t xml:space="preserve">https://doi.org/10.1017/9781316156278</t>
  </si>
  <si>
    <t xml:space="preserve">Valenzuela</t>
  </si>
  <si>
    <t xml:space="preserve">Cambridge Introductions to the English Language</t>
  </si>
  <si>
    <t xml:space="preserve">Semantics and pragmatics</t>
  </si>
  <si>
    <t xml:space="preserve">https://www.cambridge.org/core/books/meaning-in-english/40B9D26398454765377AF9454459C463</t>
  </si>
  <si>
    <t xml:space="preserve">The Mechanical Universe</t>
  </si>
  <si>
    <t xml:space="preserve">Introduction to Mechanics and Heat</t>
  </si>
  <si>
    <t xml:space="preserve">Richard P. Olenick, University of Dallas; Tom M. Apostol, California Institute of Technology; David L. Goodstein, California Institute of Technology</t>
  </si>
  <si>
    <t xml:space="preserve">https://doi.org/10.1017/CBO9780511818509</t>
  </si>
  <si>
    <t xml:space="preserve">Olenick/Apostol/Goodstein</t>
  </si>
  <si>
    <t xml:space="preserve">General and classical physics</t>
  </si>
  <si>
    <t xml:space="preserve">History and philosophy of physics and astronomy</t>
  </si>
  <si>
    <t xml:space="preserve">https://www.cambridge.org/core/books/mechanical-universe/6560B1D01F709A198345C53E6AC8C981</t>
  </si>
  <si>
    <t xml:space="preserve">Mental Health</t>
  </si>
  <si>
    <t xml:space="preserve">A Person-centred Approach</t>
  </si>
  <si>
    <t xml:space="preserve">Nicholas Procter, University of South Australia; Helen P. Hamer, University of Auckland; Denise McGarry, Charles Sturt University, Bathurst, New South Wales; Rhonda L. Wilson, University of New England, Australia; Terry Froggatt, University of Wollongong, New South Wales</t>
  </si>
  <si>
    <t xml:space="preserve">https://doi.org/10.1017/CBO9781107445536</t>
  </si>
  <si>
    <t xml:space="preserve">Procter et al</t>
  </si>
  <si>
    <t xml:space="preserve">https://www.cambridge.org/core/books/mental-health/4790875F83CF185B4136F5B713B813F8</t>
  </si>
  <si>
    <t xml:space="preserve">Microeconomics for MBAs</t>
  </si>
  <si>
    <t xml:space="preserve">The Economic Way of Thinking for Managers</t>
  </si>
  <si>
    <t xml:space="preserve">Richard B. McKenzie, University of California, Irvine; Dwight R. Lee, Southern Methodist University, Texas</t>
  </si>
  <si>
    <t xml:space="preserve">https://doi.org/10.1017/CBO9781316488874</t>
  </si>
  <si>
    <t xml:space="preserve">McKenzie/Lee</t>
  </si>
  <si>
    <t xml:space="preserve">https://www.cambridge.org/core/books/microeconomics-for-mbas/0359EDA46AF410112FD4C091ACCEB88F</t>
  </si>
  <si>
    <t xml:space="preserve">Modeling and Approximation in Heat Transfer</t>
  </si>
  <si>
    <t xml:space="preserve">Leon R. Glicksman, Massachusetts Institute of Technology; John H. Lienhard V, Massachusetts Institute of Technology</t>
  </si>
  <si>
    <t xml:space="preserve">https://doi.org/10.1017/CBO9780511997907</t>
  </si>
  <si>
    <t xml:space="preserve">Glicksman/Lienhard V</t>
  </si>
  <si>
    <t xml:space="preserve">https://www.cambridge.org/core/books/modeling-and-approximation-in-heat-transfer/FD7244A4C3315B9E60E0FE15DE193502</t>
  </si>
  <si>
    <t xml:space="preserve">Modeling Monetary Economies</t>
  </si>
  <si>
    <t xml:space="preserve">Bruce Champ; Scott Freeman; Joseph Haslag, University of Missouri, Columbia</t>
  </si>
  <si>
    <t xml:space="preserve">https://doi.org/10.1017/CBO9781316535486</t>
  </si>
  <si>
    <t xml:space="preserve">Champ/Freeman/Haslag</t>
  </si>
  <si>
    <t xml:space="preserve">International economics</t>
  </si>
  <si>
    <t xml:space="preserve">https://www.cambridge.org/core/books/modeling-monetary-economies/023C0C44467AF215AA8456962E4B9817</t>
  </si>
  <si>
    <t xml:space="preserve">Modern Criminal Law of Australia</t>
  </si>
  <si>
    <t xml:space="preserve">Jeremy Gans, University of Melbourne</t>
  </si>
  <si>
    <t xml:space="preserve">https://doi.org/10.1017/9781316411667</t>
  </si>
  <si>
    <t xml:space="preserve">Gans</t>
  </si>
  <si>
    <t xml:space="preserve">https://www.cambridge.org/core/books/modern-criminal-law-of-australia/1DF962E5857D177FFACD1CC2C2E4B801</t>
  </si>
  <si>
    <t xml:space="preserve">Modern Quantum Mechanics</t>
  </si>
  <si>
    <t xml:space="preserve">Jun John Sakurai; Jim Napolitano, Temple University, Philadelphia</t>
  </si>
  <si>
    <t xml:space="preserve">https://www.cambridge.org/core/books/modern-quantum-mechanics/DF43277E8AEDF83CC12EA62887C277DC</t>
  </si>
  <si>
    <t xml:space="preserve">Modern Treaty Law and Practice</t>
  </si>
  <si>
    <t xml:space="preserve">Anthony Aust, London School of Economics and Political Science</t>
  </si>
  <si>
    <t xml:space="preserve">https://doi.org/10.1017/CBO9781139152341</t>
  </si>
  <si>
    <t xml:space="preserve">Aust</t>
  </si>
  <si>
    <t xml:space="preserve">https://www.cambridge.org/core/books/modern-treaty-law-and-practice/94B8FEA58D2989D9267557F6118D4B35</t>
  </si>
  <si>
    <t xml:space="preserve">Moffat's Trusts Law</t>
  </si>
  <si>
    <t xml:space="preserve">Jonathan Garton, University of Warwick; Rebecca Probert, University of Exeter; Gerry Bean</t>
  </si>
  <si>
    <t xml:space="preserve">Law in Context</t>
  </si>
  <si>
    <t xml:space="preserve">Property law</t>
  </si>
  <si>
    <t xml:space="preserve">https://www.cambridge.org/core/books/moffats-trusts-law/AF7935958DFD1178E7E3DF51471970E8</t>
  </si>
  <si>
    <t xml:space="preserve">Moffat's Trusts Law 6th Edition</t>
  </si>
  <si>
    <t xml:space="preserve">Jonathan Garton, University of Warwick; Graham Moffat, University of Warwick; Gerry Bean; Rebecca Probert, University of Warwick</t>
  </si>
  <si>
    <t xml:space="preserve">https://doi.org/10.1017/CBO9781316226261</t>
  </si>
  <si>
    <t xml:space="preserve">Garton et al</t>
  </si>
  <si>
    <t xml:space="preserve">https://www.cambridge.org/core/books/moffats-trusts-law-6th-edition/9A19434C83EF954BC57608B249A0CE77</t>
  </si>
  <si>
    <t xml:space="preserve">Multimedia Computing</t>
  </si>
  <si>
    <t xml:space="preserve">Gerald Friedland; Ramesh Jain, University of California, Irvine</t>
  </si>
  <si>
    <t xml:space="preserve">https://doi.org/10.1017/CBO9781139049351</t>
  </si>
  <si>
    <t xml:space="preserve">Friedland/Jain</t>
  </si>
  <si>
    <t xml:space="preserve">https://www.cambridge.org/core/books/multimedia-computing/1F1F5C0D8839927D12142A544D4DD3C5</t>
  </si>
  <si>
    <t xml:space="preserve">Multimedia Learning</t>
  </si>
  <si>
    <t xml:space="preserve">Richard Mayer, University of California, Santa Barbara</t>
  </si>
  <si>
    <t xml:space="preserve">Educational psychology</t>
  </si>
  <si>
    <t xml:space="preserve">https://www.cambridge.org/core/books/multimedia-learning/FB7E79A165D24D47CEACEB4D2C426ECD</t>
  </si>
  <si>
    <t xml:space="preserve">Natural Hazards in Australasia</t>
  </si>
  <si>
    <t xml:space="preserve">James Goff, University of New South Wales, Sydney; C. R. de Freitas, University of Auckland</t>
  </si>
  <si>
    <t xml:space="preserve">https://doi.org/10.1017/CBO9781107590199</t>
  </si>
  <si>
    <t xml:space="preserve">Goff/de Freitas</t>
  </si>
  <si>
    <t xml:space="preserve">Earth science (general)</t>
  </si>
  <si>
    <t xml:space="preserve">https://www.cambridge.org/core/books/natural-hazards-in-australasia/63D341745141FF282FBEDBFBCC112E56</t>
  </si>
  <si>
    <t xml:space="preserve">Nietzsche</t>
  </si>
  <si>
    <t xml:space="preserve">The Man and his Philosophy</t>
  </si>
  <si>
    <t xml:space="preserve">R. J. Hollingdale</t>
  </si>
  <si>
    <t xml:space="preserve">https://doi.org/10.1017/9781108667562</t>
  </si>
  <si>
    <t xml:space="preserve">Hollingdale</t>
  </si>
  <si>
    <t xml:space="preserve">Nineteenth-century philosophy</t>
  </si>
  <si>
    <t xml:space="preserve">History of ideas and intellectual history</t>
  </si>
  <si>
    <t xml:space="preserve">https://www.cambridge.org/core/books/nietzsche/FE6787FEE94C76BC09BCA4B90F5B8752</t>
  </si>
  <si>
    <t xml:space="preserve">Numbers and Functions</t>
  </si>
  <si>
    <t xml:space="preserve">Steps into Analysis</t>
  </si>
  <si>
    <t xml:space="preserve">R. P. Burn, University of Exeter</t>
  </si>
  <si>
    <t xml:space="preserve">https://doi.org/10.1017/CBO9781316018392</t>
  </si>
  <si>
    <t xml:space="preserve">Burn</t>
  </si>
  <si>
    <t xml:space="preserve">History of mathematics</t>
  </si>
  <si>
    <t xml:space="preserve">https://www.cambridge.org/core/books/numbers-and-functions/62C665F9A5F218EA5B8B39D6A235ABF5</t>
  </si>
  <si>
    <t xml:space="preserve">Optimization Concepts and Applications in Engineering</t>
  </si>
  <si>
    <t xml:space="preserve">Ashok D. Belegundu, Pennsylvania State University; Tirupathi R. Chandrupatla, Rowan University, New Jersey</t>
  </si>
  <si>
    <t xml:space="preserve">https://doi.org/10.1017/CBO9780511975905</t>
  </si>
  <si>
    <t xml:space="preserve">Belegundu/Chandrupatla</t>
  </si>
  <si>
    <t xml:space="preserve">https://www.cambridge.org/core/books/optimization-concepts-and-applications-in-engineering/4E08F3D6F59298319F8AA888248D6C38</t>
  </si>
  <si>
    <t xml:space="preserve">Organizational Design</t>
  </si>
  <si>
    <t xml:space="preserve">A Step-by-Step Approach</t>
  </si>
  <si>
    <t xml:space="preserve">Richard M. Burton, Duke University, North Carolina; Borge Obel, Aarhus Universitet, Denmark; Dorthe Dojbak Hakonsson, Aarhus Universitet, Denmark</t>
  </si>
  <si>
    <t xml:space="preserve">https://doi.org/10.1017/CBO9781316160787</t>
  </si>
  <si>
    <t xml:space="preserve">Burton/Obel/Håkonsson</t>
  </si>
  <si>
    <t xml:space="preserve">Strategic management</t>
  </si>
  <si>
    <t xml:space="preserve">https://www.cambridge.org/core/books/organizational-design/734F8351645EF98F4CAA129D7E8036F8</t>
  </si>
  <si>
    <t xml:space="preserve">Ovid: Fasti Book 3</t>
  </si>
  <si>
    <t xml:space="preserve">S. J. Heyworth, University of Oxford</t>
  </si>
  <si>
    <t xml:space="preserve">https://doi.org/10.1017/9781139061124</t>
  </si>
  <si>
    <t xml:space="preserve">https://www.cambridge.org/core/books/ovid-fasti-book-3/1523CC9383181F0C0F5623C1B43A2A3A</t>
  </si>
  <si>
    <t xml:space="preserve">Ovid: Heroides</t>
  </si>
  <si>
    <t xml:space="preserve">Select Epistles</t>
  </si>
  <si>
    <t xml:space="preserve">Ovid; Peter E. Knox, University of Colorado, Boulder</t>
  </si>
  <si>
    <t xml:space="preserve">https://doi.org/10.1017/9781316256985</t>
  </si>
  <si>
    <t xml:space="preserve">https://www.cambridge.org/core/books/ovid-heroides/B0C497AAD52637AB92BF8478797C3BA5</t>
  </si>
  <si>
    <t xml:space="preserve">Parasitism</t>
  </si>
  <si>
    <t xml:space="preserve">The Diversity and Ecology of Animal Parasites</t>
  </si>
  <si>
    <t xml:space="preserve">Timothy M. Goater; Cameron P. Goater, University of Lethbridge, Alberta; Gerald W. Esch, Wake Forest University, North Carolina</t>
  </si>
  <si>
    <t xml:space="preserve">https://doi.org/10.1017/CBO9781139047876</t>
  </si>
  <si>
    <t xml:space="preserve">Goater/Goater/Esch</t>
  </si>
  <si>
    <t xml:space="preserve">Microbiology and immunology</t>
  </si>
  <si>
    <t xml:space="preserve">https://www.cambridge.org/core/books/parasitism/9746CAF11B545BD87A3CA05037227162</t>
  </si>
  <si>
    <t xml:space="preserve">The Peaceful Settlement of International Disputes</t>
  </si>
  <si>
    <t xml:space="preserve">Yoshifumi Tanaka, University of Copenhagen</t>
  </si>
  <si>
    <t xml:space="preserve">https://doi.org/10.1017/9781316687062</t>
  </si>
  <si>
    <t xml:space="preserve">Tanaka</t>
  </si>
  <si>
    <t xml:space="preserve">https://www.cambridge.org/core/books/peaceful-settlement-of-international-disputes/E1C398E39C097C733FD742B0338FD2CF</t>
  </si>
  <si>
    <t xml:space="preserve">A Philosophical Introduction to Human Rights</t>
  </si>
  <si>
    <t xml:space="preserve">Thomas Mertens, Radboud Universiteit Nijmegen</t>
  </si>
  <si>
    <t xml:space="preserve">Jurisprudence, legal theory</t>
  </si>
  <si>
    <t xml:space="preserve">https://www.cambridge.org/core/books/philosophical-introduction-to-human-rights/959525ABF63D6B4B3979833C82D63A8F</t>
  </si>
  <si>
    <t xml:space="preserve">The Philosophical Writings of Descartes</t>
  </si>
  <si>
    <t xml:space="preserve">Rene Descartes; John Cottingham; Dugald Murdoch; Robert Stoothoff; Anthony Kenny</t>
  </si>
  <si>
    <t xml:space="preserve">https://doi.org/10.1017/CBO9781107340824</t>
  </si>
  <si>
    <t xml:space="preserve">Descartes et al</t>
  </si>
  <si>
    <t xml:space="preserve">https://www.cambridge.org/core/books/philosophical-writings-of-descartes/533CACF69CEB335906EE5C92C353461E</t>
  </si>
  <si>
    <t xml:space="preserve">Philosophy, Art, and Religion</t>
  </si>
  <si>
    <t xml:space="preserve">Understanding Faith and Creativity</t>
  </si>
  <si>
    <t xml:space="preserve">Gordon Graham, Princeton Theological Seminary, New Jersey</t>
  </si>
  <si>
    <t xml:space="preserve">https://doi.org/10.1017/9781316450789</t>
  </si>
  <si>
    <t xml:space="preserve">Graham</t>
  </si>
  <si>
    <t xml:space="preserve">Cambridge Studies in Religion, Philosophy, and Society</t>
  </si>
  <si>
    <t xml:space="preserve">Philosophy of religion</t>
  </si>
  <si>
    <t xml:space="preserve">Sociology of religion</t>
  </si>
  <si>
    <t xml:space="preserve">https://www.cambridge.org/core/books/philosophy-art-and-religion/F2A07C5BB2E0BA842CD1E4552B9AFF0B</t>
  </si>
  <si>
    <t xml:space="preserve">Phonetics</t>
  </si>
  <si>
    <t xml:space="preserve">A Practical Introduction</t>
  </si>
  <si>
    <t xml:space="preserve">Ratree Wayland, University of Florida</t>
  </si>
  <si>
    <t xml:space="preserve">https://doi.org/10.1017/9781108289849</t>
  </si>
  <si>
    <t xml:space="preserve">https://www.cambridge.org/core/books/phonetics/CA1E1B9EEF87F3C8061DA8A4DAB3FA23</t>
  </si>
  <si>
    <t xml:space="preserve">Phycology</t>
  </si>
  <si>
    <t xml:space="preserve">Robert Edward Lee, Colorado State University</t>
  </si>
  <si>
    <t xml:space="preserve">https://doi.org/10.1017/9781316407219</t>
  </si>
  <si>
    <t xml:space="preserve">Lee</t>
  </si>
  <si>
    <t xml:space="preserve">Plant science</t>
  </si>
  <si>
    <t xml:space="preserve">Marine biology</t>
  </si>
  <si>
    <t xml:space="preserve">https://www.cambridge.org/core/books/phycology/9DF8F636A0D4B28E74F6CC7A05C407DF</t>
  </si>
  <si>
    <t xml:space="preserve">Physical Mathematics</t>
  </si>
  <si>
    <t xml:space="preserve">Kevin Cahill, University of New Mexico</t>
  </si>
  <si>
    <t xml:space="preserve">https://doi.org/10.1017/9781108555814</t>
  </si>
  <si>
    <t xml:space="preserve">Cahill</t>
  </si>
  <si>
    <t xml:space="preserve">https://www.cambridge.org/core/books/physical-mathematics/060AA74620B6D8574DE841A8836D1D35</t>
  </si>
  <si>
    <t xml:space="preserve">Planets and Life</t>
  </si>
  <si>
    <t xml:space="preserve">The Emerging Science of Astrobiology</t>
  </si>
  <si>
    <t xml:space="preserve">Woodruff T. Sullivan, III, University of Washington; John Baross, University of Washington</t>
  </si>
  <si>
    <t xml:space="preserve">https://doi.org/10.1017/CBO9780511812958</t>
  </si>
  <si>
    <t xml:space="preserve">Sullivan, III/Baross</t>
  </si>
  <si>
    <t xml:space="preserve">https://www.cambridge.org/core/books/planets-and-life/2C0CFFD71655E107E744792E759A821E</t>
  </si>
  <si>
    <t xml:space="preserve">Plato: Protagoras</t>
  </si>
  <si>
    <t xml:space="preserve">Plato; Nicholas Denyer, University of Cambridge</t>
  </si>
  <si>
    <t xml:space="preserve">https://doi.org/10.1017/CBO9780511813023</t>
  </si>
  <si>
    <t xml:space="preserve">Plato/Denyer</t>
  </si>
  <si>
    <t xml:space="preserve">https://www.cambridge.org/core/books/plato-protagoras/055389A8B4E5784EF1A2D8CA5A3022E1</t>
  </si>
  <si>
    <t xml:space="preserve">Plutarch: How to Study Poetry (De audiendis poetis)</t>
  </si>
  <si>
    <t xml:space="preserve">Plutarch; Richard Hunter, University of Cambridge; Donald Russell, University of Oxford</t>
  </si>
  <si>
    <t xml:space="preserve">https://doi.org/10.1017/CBO9780511976643</t>
  </si>
  <si>
    <t xml:space="preserve">Plutarch/Hunter/Russell</t>
  </si>
  <si>
    <t xml:space="preserve">European and world literature (general)</t>
  </si>
  <si>
    <t xml:space="preserve">https://www.cambridge.org/core/books/plutarch-how-to-study-poetry-de-audiendis-poetis/5601D59B3A375F54630577BC8119DBF7</t>
  </si>
  <si>
    <t xml:space="preserve">The Political Sociology of Human Rights</t>
  </si>
  <si>
    <t xml:space="preserve">Kate Nash, Goldsmiths, University of London</t>
  </si>
  <si>
    <t xml:space="preserve">https://doi.org/10.1017/CBO9781139031202</t>
  </si>
  <si>
    <t xml:space="preserve">Nash</t>
  </si>
  <si>
    <t xml:space="preserve">Key Topics in Sociology</t>
  </si>
  <si>
    <t xml:space="preserve">Political sociology</t>
  </si>
  <si>
    <t xml:space="preserve">https://www.cambridge.org/core/books/political-sociology-of-human-rights/5CB3E6DEF34B09A905C085EBD5C1946B</t>
  </si>
  <si>
    <t xml:space="preserve">Population and Society</t>
  </si>
  <si>
    <t xml:space="preserve">An Introduction to Demography</t>
  </si>
  <si>
    <t xml:space="preserve">Dudley L. Poston, Jr, Texas A &amp;amp; M University; Leon F. Bouvier, Old Dominion University, Virginia</t>
  </si>
  <si>
    <t xml:space="preserve">https://doi.org/10.1017/9781107337237</t>
  </si>
  <si>
    <t xml:space="preserve">Poston, Jr/Bouvier</t>
  </si>
  <si>
    <t xml:space="preserve">Demography, social statistics</t>
  </si>
  <si>
    <t xml:space="preserve">https://www.cambridge.org/core/books/population-and-society/D2A98883FE1D04C2D0C0FAF09F211746</t>
  </si>
  <si>
    <t xml:space="preserve">Principles of Biomedical Instrumentation</t>
  </si>
  <si>
    <t xml:space="preserve">Andrew G. Webb</t>
  </si>
  <si>
    <t xml:space="preserve">https://doi.org/10.1017/9781316286210</t>
  </si>
  <si>
    <t xml:space="preserve">Webb</t>
  </si>
  <si>
    <t xml:space="preserve">https://www.cambridge.org/core/books/principles-of-biomedical-instrumentation/573ECB6449D67579F11AD1B7FFBC5887</t>
  </si>
  <si>
    <t xml:space="preserve">Principles of Contemporary Corporate Governance</t>
  </si>
  <si>
    <t xml:space="preserve">Jean Jacques du Plessis, Deakin University, Victoria; Anil Hargovan, University of New South Wales; Jason Harris, University of Technology Sydney UTS</t>
  </si>
  <si>
    <t xml:space="preserve">https://doi.org/10.1017/9781108329453</t>
  </si>
  <si>
    <t xml:space="preserve">du Plessis/Hargovan/Harris</t>
  </si>
  <si>
    <t xml:space="preserve">Governance</t>
  </si>
  <si>
    <t xml:space="preserve">https://www.cambridge.org/core/books/principles-of-contemporary-corporate-governance/ABB47730DFC4A130C05DF750CC9C1230</t>
  </si>
  <si>
    <t xml:space="preserve">Principles of Engineering Physics 1</t>
  </si>
  <si>
    <t xml:space="preserve">Md Nazoor Khan; Simanchala Panigrahi</t>
  </si>
  <si>
    <t xml:space="preserve">https://doi.org/10.1017/9781316876947</t>
  </si>
  <si>
    <t xml:space="preserve">Khan/Panigrahi</t>
  </si>
  <si>
    <t xml:space="preserve">https://www.cambridge.org/core/books/principles-of-engineering-physics-1/71342D2BB0961F42E91DA8467B872B89</t>
  </si>
  <si>
    <t xml:space="preserve">Principles of Financial Economics</t>
  </si>
  <si>
    <t xml:space="preserve">Stephen F. LeRoy, University of California, Santa Barbara; Jan Werner, University of Minnesota</t>
  </si>
  <si>
    <t xml:space="preserve">https://doi.org/10.1017/CBO9781139162272</t>
  </si>
  <si>
    <t xml:space="preserve">LeRoy/Werner</t>
  </si>
  <si>
    <t xml:space="preserve">https://www.cambridge.org/core/books/principles-of-financial-economics/A69A74BDDD43DC8F4ABD031F7A3848D2</t>
  </si>
  <si>
    <t xml:space="preserve">Principles of Optimal Design</t>
  </si>
  <si>
    <t xml:space="preserve">Modeling and Computation</t>
  </si>
  <si>
    <t xml:space="preserve">Panos Y. Papalambros, University of Michigan, Ann Arbor; Douglass J. Wilde, Stanford University, California</t>
  </si>
  <si>
    <t xml:space="preserve">https://doi.org/10.1017/9781316451038</t>
  </si>
  <si>
    <t xml:space="preserve">Papalambros/Wilde</t>
  </si>
  <si>
    <t xml:space="preserve">https://www.cambridge.org/core/books/principles-of-optimal-design/036A84CAF8C168A8C4626B342854497C</t>
  </si>
  <si>
    <t xml:space="preserve">Problem Representation in Foreign Policy Decision-Making</t>
  </si>
  <si>
    <t xml:space="preserve">Donald A. Sylvan, Ohio State University; James F. Voss, University of Pittsburgh</t>
  </si>
  <si>
    <t xml:space="preserve">https://doi.org/10.1017/9780511625718</t>
  </si>
  <si>
    <t xml:space="preserve">Sylvan/Voss</t>
  </si>
  <si>
    <t xml:space="preserve">Cognitive science</t>
  </si>
  <si>
    <t xml:space="preserve">https://www.cambridge.org/core/books/problem-representation-in-foreign-policy-decisionmaking/753CAD02EF9833628FC7C917A4F789B4</t>
  </si>
  <si>
    <t xml:space="preserve">Proudhon: What is Property?</t>
  </si>
  <si>
    <t xml:space="preserve">Pierre-Joseph Proudhon; Donald R. Kelley, Rutgers University, New Jersey; Bonnie G. Smith, Rutgers University, New Jersey</t>
  </si>
  <si>
    <t xml:space="preserve">https://doi.org/10.1017/CBO9780511813726</t>
  </si>
  <si>
    <t xml:space="preserve">Proudhon/Kelley/Smith</t>
  </si>
  <si>
    <t xml:space="preserve">https://www.cambridge.org/core/books/proudhon-what-is-property/7A109B76BC2C9E40DCF30455384D2BF3</t>
  </si>
  <si>
    <t xml:space="preserve">The Psychologist's Companion for Undergraduates</t>
  </si>
  <si>
    <t xml:space="preserve">A Guide to Success for College Students</t>
  </si>
  <si>
    <t xml:space="preserve">Robert J. Sternberg, Cornell University, New York; Karin Sternberg, Cornell University, New York</t>
  </si>
  <si>
    <t xml:space="preserve">https://doi.org/10.1017/9781316691649</t>
  </si>
  <si>
    <t xml:space="preserve">Sternberg/Sternberg</t>
  </si>
  <si>
    <t xml:space="preserve">Psychology research methods/statistics</t>
  </si>
  <si>
    <t xml:space="preserve">https://www.cambridge.org/core/books/psychologists-companion-for-undergraduates/876DEE6470C3E1DE0A637463456BC232</t>
  </si>
  <si>
    <t xml:space="preserve">The Psychology of the Internet</t>
  </si>
  <si>
    <t xml:space="preserve">Patricia Wallace, University of Maryland, University College</t>
  </si>
  <si>
    <t xml:space="preserve">https://doi.org/10.1017/CBO9781139940962</t>
  </si>
  <si>
    <t xml:space="preserve">Wallace</t>
  </si>
  <si>
    <t xml:space="preserve">https://www.cambridge.org/core/books/psychology-of-the-internet/067B6402EBCF17873B98DFD0DB67032D</t>
  </si>
  <si>
    <t xml:space="preserve">Psychopathology</t>
  </si>
  <si>
    <t xml:space="preserve">A Social Neuropsychological Perspective</t>
  </si>
  <si>
    <t xml:space="preserve">Alison Lee, Bath Spa University; Robert Irwin, Bath Spa University</t>
  </si>
  <si>
    <t xml:space="preserve">https://doi.org/10.1017/9780511842528</t>
  </si>
  <si>
    <t xml:space="preserve">Lee/Irwin</t>
  </si>
  <si>
    <t xml:space="preserve">https://www.cambridge.org/core/books/psychopathology/A06B60FD3B4B055F1CE656435205D157</t>
  </si>
  <si>
    <t xml:space="preserve">Public Finance and Public Policy</t>
  </si>
  <si>
    <t xml:space="preserve">A Political Economy Perspective on the Responsibilities and Limitations of Government</t>
  </si>
  <si>
    <t xml:space="preserve">Arye L. Hillman, Bar-Ilan University, Israel</t>
  </si>
  <si>
    <t xml:space="preserve">https://doi.org/10.1017/9781316479780</t>
  </si>
  <si>
    <t xml:space="preserve">Hillman</t>
  </si>
  <si>
    <t xml:space="preserve">Public economics and public policy</t>
  </si>
  <si>
    <t xml:space="preserve">https://www.cambridge.org/core/books/public-finance-and-public-policy/FC2BC04488607F7AFB4014CE236FA804</t>
  </si>
  <si>
    <t xml:space="preserve">Public Health</t>
  </si>
  <si>
    <t xml:space="preserve">Local and Global Perspectives</t>
  </si>
  <si>
    <t xml:space="preserve">Pranee Liamputtong, Western Sydney University</t>
  </si>
  <si>
    <t xml:space="preserve">https://doi.org/10.1017/9781108598217</t>
  </si>
  <si>
    <t xml:space="preserve">Liamputtong</t>
  </si>
  <si>
    <t xml:space="preserve">Epidemiology, public health and medical statistics</t>
  </si>
  <si>
    <t xml:space="preserve">https://www.cambridge.org/core/books/public-health/27178C19AEC0905586757E11F8CE7527</t>
  </si>
  <si>
    <t xml:space="preserve">Pufendorf: On the Duty of Man and Citizen according to Natural Law</t>
  </si>
  <si>
    <t xml:space="preserve">Samuel Pufendorf; James Tully, McGill University, Montreal; Michael Silverthorne, McGill University, Montreal</t>
  </si>
  <si>
    <t xml:space="preserve">https://doi.org/10.1017/9781316160800</t>
  </si>
  <si>
    <t xml:space="preserve">Pufendorf/Tully/Silverthorne</t>
  </si>
  <si>
    <t xml:space="preserve">https://www.cambridge.org/core/books/pufendorf-on-the-duty-of-man-and-citizen-according-to-natural-law/EA986278BC53AEE09B4D9926280EF6D6</t>
  </si>
  <si>
    <t xml:space="preserve">Quantum Field Theory</t>
  </si>
  <si>
    <t xml:space="preserve">From Basics to Modern Topics</t>
  </si>
  <si>
    <t xml:space="preserve">Francois Gelis, Commissariat a l'Energie Atomique (CEA), Saclay</t>
  </si>
  <si>
    <t xml:space="preserve">https://doi.org/10.1017/9781108691550</t>
  </si>
  <si>
    <t xml:space="preserve">Gelis</t>
  </si>
  <si>
    <t xml:space="preserve">https://www.cambridge.org/core/books/quantum-field-theory/5484B936BB6323A0991E334AE9A02A49</t>
  </si>
  <si>
    <t xml:space="preserve">Radio Frequency Integrated Circuits and Systems</t>
  </si>
  <si>
    <t xml:space="preserve">Hooman Darabi</t>
  </si>
  <si>
    <t xml:space="preserve">https://doi.org/10.1017/CBO9781139026642</t>
  </si>
  <si>
    <t xml:space="preserve">Darabi</t>
  </si>
  <si>
    <t xml:space="preserve">RF and microwave engineering</t>
  </si>
  <si>
    <t xml:space="preserve">https://www.cambridge.org/core/books/radio-frequency-integrated-circuits-and-systems/218D4F17AAA3F0A029947F663677CECB</t>
  </si>
  <si>
    <t xml:space="preserve">Radio Systems Engineering</t>
  </si>
  <si>
    <t xml:space="preserve">Steven W. Ellingson, Virginia Polytechnic Institute and State University</t>
  </si>
  <si>
    <t xml:space="preserve">https://doi.org/10.1017/CBO9781107705852</t>
  </si>
  <si>
    <t xml:space="preserve">Ellingson</t>
  </si>
  <si>
    <t xml:space="preserve">Wireless communications</t>
  </si>
  <si>
    <t xml:space="preserve">https://www.cambridge.org/core/books/radio-systems-engineering/34AE8B14E151093992ABB6D2F27889C3</t>
  </si>
  <si>
    <t xml:space="preserve">Random Processes for Engineers</t>
  </si>
  <si>
    <t xml:space="preserve">Bruce Hajek, University of Illinois, Urbana-Champaign</t>
  </si>
  <si>
    <t xml:space="preserve">https://doi.org/10.1017/CBO9781316164600</t>
  </si>
  <si>
    <t xml:space="preserve">Hajek</t>
  </si>
  <si>
    <t xml:space="preserve">Statistics for physical sciences and engineering</t>
  </si>
  <si>
    <t xml:space="preserve">https://www.cambridge.org/core/books/random-processes-for-engineers/9786F0A28802F53C12B9133F271D58CC</t>
  </si>
  <si>
    <t xml:space="preserve">Reading Ovid</t>
  </si>
  <si>
    <t xml:space="preserve">Stories from the Metamorphoses</t>
  </si>
  <si>
    <t xml:space="preserve">Peter Jones</t>
  </si>
  <si>
    <t xml:space="preserve">https://doi.org/10.1017/CBO9780511814198</t>
  </si>
  <si>
    <t xml:space="preserve">Jones</t>
  </si>
  <si>
    <t xml:space="preserve">Cambridge Intermediate Latin Readers</t>
  </si>
  <si>
    <t xml:space="preserve">https://www.cambridge.org/core/books/reading-ovid/C2F38954805E8725D566238F4349C907</t>
  </si>
  <si>
    <t xml:space="preserve">Regression and Other Stories</t>
  </si>
  <si>
    <t xml:space="preserve">Andrew Gelman, Columbia University, New York; Jennifer Hill, New York University; Aki Vehtari, Aalto University, Finland</t>
  </si>
  <si>
    <t xml:space="preserve">Analytical Methods for Social Research</t>
  </si>
  <si>
    <t xml:space="preserve">Statistical theory and methods</t>
  </si>
  <si>
    <t xml:space="preserve">https://www.cambridge.org/core/books/regression-and-other-stories/DD20DD6C9057118581076E54E40C372C</t>
  </si>
  <si>
    <t xml:space="preserve">Reinforced and Prestressed Concrete</t>
  </si>
  <si>
    <t xml:space="preserve">Yew-Chaye Loo, Griffith University, Queensland; Sanaul Huq Chowdhury, Griffith University, Queensland</t>
  </si>
  <si>
    <t xml:space="preserve">https://doi.org/10.1017/9781108278263</t>
  </si>
  <si>
    <t xml:space="preserve">Loo/Chowdhury</t>
  </si>
  <si>
    <t xml:space="preserve">Civil and environmental engineering</t>
  </si>
  <si>
    <t xml:space="preserve">https://www.cambridge.org/core/books/reinforced-and-prestressed-concrete/15DBDDCD5FFD3102A4FEECF4D4A5678B</t>
  </si>
  <si>
    <t xml:space="preserve">Remedies in Australian Private Law</t>
  </si>
  <si>
    <t xml:space="preserve">Katy Barnett, University of Melbourne; Sirko Harder, University of Sussex</t>
  </si>
  <si>
    <t xml:space="preserve">https://doi.org/10.1017/9781108265188</t>
  </si>
  <si>
    <t xml:space="preserve">Barnett/Harder</t>
  </si>
  <si>
    <t xml:space="preserve">https://www.cambridge.org/core/books/remedies-in-australian-private-law/ECD4F7A115AFCC1DB7450E95CEE4AF0B</t>
  </si>
  <si>
    <t xml:space="preserve">Research Methods</t>
  </si>
  <si>
    <t xml:space="preserve">A Tool for Life</t>
  </si>
  <si>
    <t xml:space="preserve">Bernard C. Beins, Ithaca College, New York</t>
  </si>
  <si>
    <t xml:space="preserve">https://doi.org/10.1017/9781108557191</t>
  </si>
  <si>
    <t xml:space="preserve">Beins</t>
  </si>
  <si>
    <t xml:space="preserve">Qualitative methods</t>
  </si>
  <si>
    <t xml:space="preserve">https://www.cambridge.org/core/books/research-methods/63CB7B20A177B508D8DC038B298566F6</t>
  </si>
  <si>
    <t xml:space="preserve">Research Methods in Business Studies</t>
  </si>
  <si>
    <t xml:space="preserve">Pervez Ghauri, University of Birmingham; Kjell Gronhaug, Norwegian School of Economics and Business Administration, Bergen-Sandviken; Roger Strange, University of Sussex</t>
  </si>
  <si>
    <t xml:space="preserve">https://doi.org/10.1017/9781108762427</t>
  </si>
  <si>
    <t xml:space="preserve">Ghauri/Grønhaug/Strange</t>
  </si>
  <si>
    <t xml:space="preserve">Research methodologies, statistics</t>
  </si>
  <si>
    <t xml:space="preserve">https://www.cambridge.org/core/books/research-methods-in-business-studies/0E34E973A5B76B71536E6E2B27F40A97</t>
  </si>
  <si>
    <t xml:space="preserve">The Road to Nursing</t>
  </si>
  <si>
    <t xml:space="preserve">Nick Arnott, University of Tasmania; Penny Paliadelis; Mary Cruickshank</t>
  </si>
  <si>
    <t xml:space="preserve">https://doi.org/10.1017/9781108393973</t>
  </si>
  <si>
    <t xml:space="preserve">Arnott/Paliadelis/Cruickshank</t>
  </si>
  <si>
    <t xml:space="preserve">https://www.cambridge.org/core/books/road-to-nursing/18BBF605A3B20681211EECFEECF03418</t>
  </si>
  <si>
    <t xml:space="preserve">Sentencing and Criminal Justice</t>
  </si>
  <si>
    <t xml:space="preserve">Andrew Ashworth, University of Oxford</t>
  </si>
  <si>
    <t xml:space="preserve">https://doi.org/10.1017/CBO9781107415270</t>
  </si>
  <si>
    <t xml:space="preserve">Ashworth</t>
  </si>
  <si>
    <t xml:space="preserve">https://www.cambridge.org/core/books/sentencing-and-criminal-justice/E08FEA1BECA17F9001E39AD5BF0E7CA3</t>
  </si>
  <si>
    <t xml:space="preserve">A Short Course in Intermediate Microeconomics with Calculus</t>
  </si>
  <si>
    <t xml:space="preserve">Roberto Serrano, Brown University, Rhode Island; Allan M. Feldman, Brown University, Rhode Island</t>
  </si>
  <si>
    <t xml:space="preserve">https://doi.org/10.1017/9781108539340</t>
  </si>
  <si>
    <t xml:space="preserve">Serrano/Feldman</t>
  </si>
  <si>
    <t xml:space="preserve">https://www.cambridge.org/core/books/short-course-in-intermediate-microeconomics-with-calculus/26AE66B707D02646B49A62334CF283C6</t>
  </si>
  <si>
    <t xml:space="preserve">Sir John Soane: The Royal Academy Lectures</t>
  </si>
  <si>
    <t xml:space="preserve">David Watkin, University of Cambridge</t>
  </si>
  <si>
    <t xml:space="preserve">https://doi.org/10.1017/9780511613135</t>
  </si>
  <si>
    <t xml:space="preserve">Watkin</t>
  </si>
  <si>
    <t xml:space="preserve">Western art</t>
  </si>
  <si>
    <t xml:space="preserve">https://www.cambridge.org/core/books/sir-john-soane-the-royal-academy-lectures/F27C3FF9799B5F70AC18296167686218</t>
  </si>
  <si>
    <t xml:space="preserve">Social Media and Electronic Commerce Law</t>
  </si>
  <si>
    <t xml:space="preserve">Alan Davidson, University of Queensland</t>
  </si>
  <si>
    <t xml:space="preserve">https://doi.org/10.1017/CBO9781316182796</t>
  </si>
  <si>
    <t xml:space="preserve">Davidson</t>
  </si>
  <si>
    <t xml:space="preserve">IT management and e-commerce</t>
  </si>
  <si>
    <t xml:space="preserve">https://www.cambridge.org/core/books/social-media-and-electronic-commerce-law/6AA3259A3D227E6FCFBDB1F8703C6BE4</t>
  </si>
  <si>
    <t xml:space="preserve">Social Movements and Protest</t>
  </si>
  <si>
    <t xml:space="preserve">Gemma Edwards, University of Manchester</t>
  </si>
  <si>
    <t xml:space="preserve">https://doi.org/10.1017/CBO9781139026956</t>
  </si>
  <si>
    <t xml:space="preserve">Edwards</t>
  </si>
  <si>
    <t xml:space="preserve">https://www.cambridge.org/core/books/social-movements-and-protest/A7B199B15C141B3CE6E23C5C29E73F80</t>
  </si>
  <si>
    <t xml:space="preserve">The Social Origins of Health and Well-being</t>
  </si>
  <si>
    <t xml:space="preserve">Richard Eckersley, Australian National University, Canberra; Jane Dixon, Australian National University, Canberra; Bob Douglas, Australian National University, Canberra</t>
  </si>
  <si>
    <t xml:space="preserve">https://doi.org/10.1017/9780511819599</t>
  </si>
  <si>
    <t xml:space="preserve">Eckersley/Dixon/Douglas</t>
  </si>
  <si>
    <t xml:space="preserve">https://www.cambridge.org/core/books/social-origins-of-health-and-wellbeing/31FEB832386A2C997C2C9458664D5C27</t>
  </si>
  <si>
    <t xml:space="preserve">Soil Mechanics</t>
  </si>
  <si>
    <t xml:space="preserve">A One-Dimensional Introduction</t>
  </si>
  <si>
    <t xml:space="preserve">David Muir Wood, University of Bristol</t>
  </si>
  <si>
    <t xml:space="preserve">https://doi.org/10.1017/CBO9780511815553</t>
  </si>
  <si>
    <t xml:space="preserve">Wood</t>
  </si>
  <si>
    <t xml:space="preserve">Sedimentology and stratigraphy</t>
  </si>
  <si>
    <t xml:space="preserve">https://www.cambridge.org/core/books/soil-mechanics/8A2D5A6F30555C8B3FB00D1ED7413C03</t>
  </si>
  <si>
    <t xml:space="preserve">A Sourcebook on Equity and Trusts in Australia</t>
  </si>
  <si>
    <t xml:space="preserve">Michael Bryan, University of Melbourne; Simone Degeling, University of New South Wales, Sydney; Scott Donald, University of New South Wales, Sydney; Vicki Vann, Monash University, Victoria</t>
  </si>
  <si>
    <t xml:space="preserve">https://doi.org/10.1017/CBO9781107445499</t>
  </si>
  <si>
    <t xml:space="preserve">Bryan et al</t>
  </si>
  <si>
    <t xml:space="preserve">https://www.cambridge.org/core/books/sourcebook-on-equity-and-trusts-in-australia/1E380BE79E5BA1A571E2B314F1A40DA0</t>
  </si>
  <si>
    <t xml:space="preserve">Spacetime and Geometry</t>
  </si>
  <si>
    <t xml:space="preserve">An Introduction to General Relativity</t>
  </si>
  <si>
    <t xml:space="preserve">Sean M. Carroll, California Institute of Technology</t>
  </si>
  <si>
    <t xml:space="preserve">https://doi.org/10.1017/9781108770385</t>
  </si>
  <si>
    <t xml:space="preserve">Carroll</t>
  </si>
  <si>
    <t xml:space="preserve">Cosmology, relativity and gravitation</t>
  </si>
  <si>
    <t xml:space="preserve">https://www.cambridge.org/core/books/spacetime-and-geometry/38EDABF9E2BADCE6FBCF2B22DC12BFFE</t>
  </si>
  <si>
    <t xml:space="preserve">Spelling It Out</t>
  </si>
  <si>
    <t xml:space="preserve">How Words Work and How to Teach Them</t>
  </si>
  <si>
    <t xml:space="preserve">Misty Adoniou, University of Canberra</t>
  </si>
  <si>
    <t xml:space="preserve">https://doi.org/10.1017/CBO9781316389676</t>
  </si>
  <si>
    <t xml:space="preserve">Adoniou</t>
  </si>
  <si>
    <t xml:space="preserve">https://www.cambridge.org/core/books/spelling-it-out/1218ADA3795D414A7AF9A7476D191CAB</t>
  </si>
  <si>
    <t xml:space="preserve">Stars and Stellar Processes</t>
  </si>
  <si>
    <t xml:space="preserve">Mike Guidry, University of Tennessee, Knoxville</t>
  </si>
  <si>
    <t xml:space="preserve">https://doi.org/10.1017/9781108181914</t>
  </si>
  <si>
    <t xml:space="preserve">Guidry</t>
  </si>
  <si>
    <t xml:space="preserve">https://www.cambridge.org/core/books/stars-and-stellar-processes/59C867EAD27801DF53066D6A756BB88F</t>
  </si>
  <si>
    <t xml:space="preserve">A Stata Companion for the Third Edition of The Fundamentals of Political Science Research</t>
  </si>
  <si>
    <t xml:space="preserve">https://doi.org/10.1017/9781108683791</t>
  </si>
  <si>
    <t xml:space="preserve">Kellstedt/Whitten</t>
  </si>
  <si>
    <t xml:space="preserve">https://www.cambridge.org/core/books/stata-companion-for-the-third-edition-of-the-fundamentals-of-political-science-research/C190C42E833ACDB1C6CC72056754AB3B</t>
  </si>
  <si>
    <t xml:space="preserve">Statistics for Nuclear and Particle Physicists</t>
  </si>
  <si>
    <t xml:space="preserve">Louis Lyons</t>
  </si>
  <si>
    <t xml:space="preserve">https://doi.org/10.1017/CBO9781139167710</t>
  </si>
  <si>
    <t xml:space="preserve">Lyons</t>
  </si>
  <si>
    <t xml:space="preserve">https://www.cambridge.org/core/books/statistics-for-nuclear-and-particle-physicists/9544B39F3244D9457BEC324CD34F1571</t>
  </si>
  <si>
    <t xml:space="preserve">Statistics for the Social Sciences</t>
  </si>
  <si>
    <t xml:space="preserve">A General Linear Model Approach</t>
  </si>
  <si>
    <t xml:space="preserve">Russell T. Warne, Utah Valley University</t>
  </si>
  <si>
    <t xml:space="preserve">https://doi.org/10.1017/9781316442715</t>
  </si>
  <si>
    <t xml:space="preserve">Warne</t>
  </si>
  <si>
    <t xml:space="preserve">Statistics for social sciences, behavioural sciences and law</t>
  </si>
  <si>
    <t xml:space="preserve">https://www.cambridge.org/core/books/statistics-for-the-social-sciences/1F88DD91A1BD280F182E3BED241ADA13</t>
  </si>
  <si>
    <t xml:space="preserve">Statius: Silvae Book II</t>
  </si>
  <si>
    <t xml:space="preserve">Statius; Carole E. Newlands, University of Colorado, Boulder</t>
  </si>
  <si>
    <t xml:space="preserve">https://doi.org/10.1017/CBO9780511974038</t>
  </si>
  <si>
    <t xml:space="preserve">Statius/Newlands</t>
  </si>
  <si>
    <t xml:space="preserve">https://www.cambridge.org/core/books/statius-silvae-book-ii/1CDBDE7465FB2D4C1CC9FF4371019FEC</t>
  </si>
  <si>
    <t xml:space="preserve">Stochastic Processes</t>
  </si>
  <si>
    <t xml:space="preserve">Theory for Applications</t>
  </si>
  <si>
    <t xml:space="preserve">Robert G. Gallager, Massachusetts Institute of Technology</t>
  </si>
  <si>
    <t xml:space="preserve">https://doi.org/10.1017/CBO9781139626514</t>
  </si>
  <si>
    <t xml:space="preserve">Gallager</t>
  </si>
  <si>
    <t xml:space="preserve">https://www.cambridge.org/core/books/stochastic-processes/4F8FC8890AAB5FB9BB5DEBB7657A948F</t>
  </si>
  <si>
    <t xml:space="preserve">Stories of Daily Life from the Roman World</t>
  </si>
  <si>
    <t xml:space="preserve">Extracts from the Ancient Colloquia</t>
  </si>
  <si>
    <t xml:space="preserve">https://doi.org/10.1017/9781316817261</t>
  </si>
  <si>
    <t xml:space="preserve">https://www.cambridge.org/core/books/stories-of-daily-life-from-the-roman-world/DE809ADC189C90E374BE5073473B0C1C</t>
  </si>
  <si>
    <t xml:space="preserve">The Study of Language</t>
  </si>
  <si>
    <t xml:space="preserve">George Yule, University of Hawaii, Manoa</t>
  </si>
  <si>
    <t xml:space="preserve">https://doi.org/10.1017/9781108582889</t>
  </si>
  <si>
    <t xml:space="preserve">Yule</t>
  </si>
  <si>
    <t xml:space="preserve">https://www.cambridge.org/core/books/study-of-language/433B949839A5A6F915EC185657564B16</t>
  </si>
  <si>
    <t xml:space="preserve">The Study of Language 6th Edition</t>
  </si>
  <si>
    <t xml:space="preserve">https://doi.org/10.1017/CBO9781316594131</t>
  </si>
  <si>
    <t xml:space="preserve">https://www.cambridge.org/core/books/study-of-language-6th-edition/D60603E75AFB32BB4868AF7B54E52DBC</t>
  </si>
  <si>
    <t xml:space="preserve">Success in Professional Experience</t>
  </si>
  <si>
    <t xml:space="preserve">Building Relationships</t>
  </si>
  <si>
    <t xml:space="preserve">Michael Dyson; Margaret Plunkett; Kerryn McCluskey, University of Queensland</t>
  </si>
  <si>
    <t xml:space="preserve">https://doi.org/10.1017/CBO9781316091982</t>
  </si>
  <si>
    <t xml:space="preserve">Dyson/Plunkett/McCluskey</t>
  </si>
  <si>
    <t xml:space="preserve">https://www.cambridge.org/core/books/success-in-professional-experience/0D89D38B59DDC4CFAC4300D7483505F9</t>
  </si>
  <si>
    <t xml:space="preserve">Supply Chain Management</t>
  </si>
  <si>
    <t xml:space="preserve">A Learning Perspective</t>
  </si>
  <si>
    <t xml:space="preserve">Bowon Kim</t>
  </si>
  <si>
    <t xml:space="preserve">https://doi.org/10.1017/9781316480984</t>
  </si>
  <si>
    <t xml:space="preserve">Kim</t>
  </si>
  <si>
    <t xml:space="preserve">https://www.cambridge.org/core/books/supply-chain-management/3BBFA060E362B33F5FD3583F09E88C17</t>
  </si>
  <si>
    <t xml:space="preserve">Sustainable Engineering</t>
  </si>
  <si>
    <t xml:space="preserve">Principles and Practice</t>
  </si>
  <si>
    <t xml:space="preserve">Bhavik R. Bakshi, Ohio State University</t>
  </si>
  <si>
    <t xml:space="preserve">https://doi.org/10.1017/9781108333726</t>
  </si>
  <si>
    <t xml:space="preserve">Bakshi</t>
  </si>
  <si>
    <t xml:space="preserve">https://www.cambridge.org/core/books/sustainable-engineering/E2A824B7ED29D4FFFE40CA56928384DE</t>
  </si>
  <si>
    <t xml:space="preserve">Swift: Gulliver's Travels</t>
  </si>
  <si>
    <t xml:space="preserve">Howard Erskine-Hill</t>
  </si>
  <si>
    <t xml:space="preserve">https://doi.org/10.1017/9781139166102</t>
  </si>
  <si>
    <t xml:space="preserve">Erskine-Hill</t>
  </si>
  <si>
    <t xml:space="preserve">English literature - 1700 - 1830</t>
  </si>
  <si>
    <t xml:space="preserve">https://www.cambridge.org/core/books/swift-gullivers-travels/A86874EE08C41C1D5CE9EB15EA9CF511</t>
  </si>
  <si>
    <t xml:space="preserve">Teaching the Arts</t>
  </si>
  <si>
    <t xml:space="preserve">Early Childhood and Primary Education</t>
  </si>
  <si>
    <t xml:space="preserve">David Roy, University of Newcastle, New South Wales; William Baker, University of Tasmania; Amy Hamilton, Flinders University of South Australia</t>
  </si>
  <si>
    <t xml:space="preserve">https://doi.org/10.1017/CBO9781139924504</t>
  </si>
  <si>
    <t xml:space="preserve">Roy/Baker/Hamilton</t>
  </si>
  <si>
    <t xml:space="preserve">https://www.cambridge.org/core/books/teaching-the-arts/DA9243DCBD4E609F63D064D4F043CECF</t>
  </si>
  <si>
    <t xml:space="preserve">Technologies for Children</t>
  </si>
  <si>
    <t xml:space="preserve">Marilyn Fleer, Monash University, Victoria</t>
  </si>
  <si>
    <t xml:space="preserve">https://doi.org/10.1017/CBO9781316407554</t>
  </si>
  <si>
    <t xml:space="preserve">Fleer</t>
  </si>
  <si>
    <t xml:space="preserve">https://www.cambridge.org/core/books/technologies-for-children/EC657FFFE76FEDA9E83F29C27AE4F0DC</t>
  </si>
  <si>
    <t xml:space="preserve">https://doi.org/10.1017/9781108705264</t>
  </si>
  <si>
    <t xml:space="preserve">https://www.cambridge.org/core/books/technologies-for-children/12E1FEB54C0DE17B5DDE612CD41181EC</t>
  </si>
  <si>
    <t xml:space="preserve">Thermodynamics</t>
  </si>
  <si>
    <t xml:space="preserve">Fundamentals and Engineering Applications</t>
  </si>
  <si>
    <t xml:space="preserve">William C. Reynolds; Piero Colonna, Technische Universiteit Delft, The Netherlands</t>
  </si>
  <si>
    <t xml:space="preserve">https://doi.org/10.1017/9781139050616</t>
  </si>
  <si>
    <t xml:space="preserve">Reynolds/Colonna</t>
  </si>
  <si>
    <t xml:space="preserve">https://www.cambridge.org/core/books/thermodynamics/4F53402087B26F32BC8DC00DEE5ED068</t>
  </si>
  <si>
    <t xml:space="preserve">Thermodynamics of Natural Systems</t>
  </si>
  <si>
    <t xml:space="preserve">Theory and Applications in Geochemistry and Environmental Science</t>
  </si>
  <si>
    <t xml:space="preserve">Greg Anderson, University of Toronto</t>
  </si>
  <si>
    <t xml:space="preserve">https://doi.org/10.1017/9781316796856</t>
  </si>
  <si>
    <t xml:space="preserve">Anderson</t>
  </si>
  <si>
    <t xml:space="preserve">Geochemistry and environmental chemistry</t>
  </si>
  <si>
    <t xml:space="preserve">Mineralogy, petrology and volcanology</t>
  </si>
  <si>
    <t xml:space="preserve">https://www.cambridge.org/core/books/thermodynamics-of-natural-systems/5E09A0A8D3BEC5ACBF67C871D18CDBF1</t>
  </si>
  <si>
    <t xml:space="preserve">Turbulence</t>
  </si>
  <si>
    <t xml:space="preserve">The Legacy of A. N. Kolmogorov</t>
  </si>
  <si>
    <t xml:space="preserve">Uriel Frisch, Observatoire de la Cote d'Azur</t>
  </si>
  <si>
    <t xml:space="preserve">https://doi.org/10.1017/CBO9781139170666</t>
  </si>
  <si>
    <t xml:space="preserve">Frisch</t>
  </si>
  <si>
    <t xml:space="preserve">https://www.cambridge.org/core/books/turbulence/FD8C5E35E5F1CA850E017461942A59AC</t>
  </si>
  <si>
    <t xml:space="preserve">Two-Phase Flow, Boiling, and Condensation</t>
  </si>
  <si>
    <t xml:space="preserve">In Conventional and Miniature Systems</t>
  </si>
  <si>
    <t xml:space="preserve">S. Mostafa Ghiaasiaan, Georgia Institute of Technology</t>
  </si>
  <si>
    <t xml:space="preserve">https://doi.org/10.1017/9781316597392</t>
  </si>
  <si>
    <t xml:space="preserve">Ghiaasiaan</t>
  </si>
  <si>
    <t xml:space="preserve">https://www.cambridge.org/core/books/twophase-flow-boiling-and-condensation/B10D2A1976AD8F8D6D63DEC72EF5B17D</t>
  </si>
  <si>
    <t xml:space="preserve">Understanding Sociological Theory for Educational Practices</t>
  </si>
  <si>
    <t xml:space="preserve">Tania Ferfolja, Western Sydney University; Criss Jones Diaz, Western Sydney University; Jacqueline Ullman, Western Sydney University</t>
  </si>
  <si>
    <t xml:space="preserve">https://doi.org/10.1017/CBO9781316151167</t>
  </si>
  <si>
    <t xml:space="preserve">Ferfolja/Jones Díaz/Ullman</t>
  </si>
  <si>
    <t xml:space="preserve">https://www.cambridge.org/core/books/understanding-sociological-theory-for-educational-practices/3AB7C3878CE00883DD679170FFB330D3</t>
  </si>
  <si>
    <t xml:space="preserve">Violence in American Schools</t>
  </si>
  <si>
    <t xml:space="preserve">A New Perspective</t>
  </si>
  <si>
    <t xml:space="preserve">Delbert S. Elliott, University of Colorado, Boulder; Beatrix A. Hamburg; Kirk R. Williams, University of Colorado, Boulder</t>
  </si>
  <si>
    <t xml:space="preserve">https://doi.org/10.1017/9780511840913</t>
  </si>
  <si>
    <t xml:space="preserve">Elliott/Hamburg/Williams</t>
  </si>
  <si>
    <t xml:space="preserve">https://www.cambridge.org/core/books/violence-in-american-schools/F7607464F4A46DF0717CF1B1F86E4C32</t>
  </si>
  <si>
    <t xml:space="preserve">Virgil: Aeneid Book XII</t>
  </si>
  <si>
    <t xml:space="preserve">Virgil; Richard Tarrant, Harvard University, Massachusetts</t>
  </si>
  <si>
    <t xml:space="preserve">https://doi.org/10.1017/CBO9780511979378</t>
  </si>
  <si>
    <t xml:space="preserve">Virgil/Tarrant</t>
  </si>
  <si>
    <t xml:space="preserve">https://www.cambridge.org/core/books/virgil-aeneid-book-xii/56E894D2C7EDADDA4021778C4195DC5E</t>
  </si>
  <si>
    <t xml:space="preserve">War, Aggression and Self-Defence</t>
  </si>
  <si>
    <t xml:space="preserve">Yoram Dinstein, Tel-Aviv University</t>
  </si>
  <si>
    <t xml:space="preserve">https://doi.org/10.1017/9781108120555</t>
  </si>
  <si>
    <t xml:space="preserve">Dinstein</t>
  </si>
  <si>
    <t xml:space="preserve">https://www.cambridge.org/core/books/war-aggression-and-selfdefence/267F637971002C839A8AB472DD0CDB8B</t>
  </si>
  <si>
    <t xml:space="preserve">Weather</t>
  </si>
  <si>
    <t xml:space="preserve">A Concise Introduction</t>
  </si>
  <si>
    <t xml:space="preserve">Gregory J. Hakim, University of Washington; Jerome Patoux, University of Washington</t>
  </si>
  <si>
    <t xml:space="preserve">https://doi.org/10.1017/9781108264983</t>
  </si>
  <si>
    <t xml:space="preserve">Hakim/Patoux</t>
  </si>
  <si>
    <t xml:space="preserve">Atmospheric science and meteorology</t>
  </si>
  <si>
    <t xml:space="preserve">https://www.cambridge.org/core/books/weather/548A04312D2E6BF21F448B9F95AE138C</t>
  </si>
  <si>
    <t xml:space="preserve">Word-Formation in English</t>
  </si>
  <si>
    <t xml:space="preserve">Ingo Plag, Heinrich-Heine-Universitat Dusseldorf</t>
  </si>
  <si>
    <t xml:space="preserve">https://doi.org/10.1017/9781316771402</t>
  </si>
  <si>
    <t xml:space="preserve">Plag</t>
  </si>
  <si>
    <t xml:space="preserve">Morphology</t>
  </si>
  <si>
    <t xml:space="preserve">https://www.cambridge.org/core/books/wordformation-in-english/0FC1AB519166293CA43DCA6057050C34</t>
  </si>
  <si>
    <t xml:space="preserve">Work Study and Ergonomics</t>
  </si>
  <si>
    <t xml:space="preserve">Lakhwinder Pal Singh</t>
  </si>
  <si>
    <t xml:space="preserve">https://doi.org/10.1017/CBO9781316217771</t>
  </si>
  <si>
    <t xml:space="preserve">Singh</t>
  </si>
  <si>
    <t xml:space="preserve">Industrial manufacturing, and operations engineering</t>
  </si>
  <si>
    <t xml:space="preserve">https://www.cambridge.org/core/books/work-study-and-ergonomics/69A4EF25D26C24C2E3EDDE87011D25AC</t>
  </si>
  <si>
    <t xml:space="preserve">Working with Vulnerable Families</t>
  </si>
  <si>
    <t xml:space="preserve">A Partnership Approach</t>
  </si>
  <si>
    <t xml:space="preserve">Fiona Arney, University of South Australia; Dorothy Scott, University of South Australia</t>
  </si>
  <si>
    <t xml:space="preserve">https://doi.org/10.1017/CBO9781107282155</t>
  </si>
  <si>
    <t xml:space="preserve">Arney/Scott</t>
  </si>
  <si>
    <t xml:space="preserve">https://www.cambridge.org/core/books/working-with-vulnerable-families/5473A68530A0D9E4B0F3474CEBA5F70B</t>
  </si>
  <si>
    <t xml:space="preserve">World War One</t>
  </si>
  <si>
    <t xml:space="preserve">The Global Revolution</t>
  </si>
  <si>
    <t xml:space="preserve">Lawrence Sondhaus, University of Indianapolis</t>
  </si>
  <si>
    <t xml:space="preserve">https://doi.org/10.1017/CBO9780511973833</t>
  </si>
  <si>
    <t xml:space="preserve">Sondhaus</t>
  </si>
  <si>
    <t xml:space="preserve">20C history (general)</t>
  </si>
  <si>
    <t xml:space="preserve">https://www.cambridge.org/core/books/world-war-one/75591891880FD8D1252F19A9DA0D2CF2</t>
  </si>
  <si>
    <t xml:space="preserve">Aboriginal and Torres Strait Islander Education</t>
  </si>
  <si>
    <t xml:space="preserve">An Introduction for the Teaching Profession</t>
  </si>
  <si>
    <t xml:space="preserve">Kaye Price, University of Southern Queensland</t>
  </si>
  <si>
    <t xml:space="preserve">https://doi.org/10.1017/CBO9781316134481</t>
  </si>
  <si>
    <t xml:space="preserve">Price</t>
  </si>
  <si>
    <t xml:space="preserve">https://www.cambridge.org/core/books/aboriginal-and-torres-strait-islander-education/D4AB42702CA0ED02BD1F24164717DE37</t>
  </si>
  <si>
    <t xml:space="preserve">Advanced Research Methods for the Social and Behavioral Sciences</t>
  </si>
  <si>
    <t xml:space="preserve">John E. Edlund, Rochester Institute of Technology, New York; Austin Lee Nichols</t>
  </si>
  <si>
    <t xml:space="preserve">https://doi.org/10.1017/9781108349383</t>
  </si>
  <si>
    <t xml:space="preserve">Edlund/Nichols</t>
  </si>
  <si>
    <t xml:space="preserve">https://www.cambridge.org/core/books/advanced-research-methods-for-the-social-and-behavioral-sciences/4AA015A367969E0B6C65984FF55FB539</t>
  </si>
  <si>
    <t xml:space="preserve">Advanced Transport Phenomena</t>
  </si>
  <si>
    <t xml:space="preserve">Analysis, Modeling, and Computations</t>
  </si>
  <si>
    <t xml:space="preserve">P. A. Ramachandran, Washington University, St Louis</t>
  </si>
  <si>
    <t xml:space="preserve">https://doi.org/10.1017/CBO9780511980527</t>
  </si>
  <si>
    <t xml:space="preserve">Ramachandran</t>
  </si>
  <si>
    <t xml:space="preserve">https://www.cambridge.org/core/books/advanced-transport-phenomena/DBF81C84F124DDADF1EBF78A6CCF3B97</t>
  </si>
  <si>
    <t xml:space="preserve">An Economic History of Twentieth-Century Europe</t>
  </si>
  <si>
    <t xml:space="preserve">Economic Regimes from Laissez-Faire to Globalization</t>
  </si>
  <si>
    <t xml:space="preserve">Ivan T. Berend, University of California, Los Angeles</t>
  </si>
  <si>
    <t xml:space="preserve">https://doi.org/10.1017/CBO9781316479889</t>
  </si>
  <si>
    <t xml:space="preserve">Berend</t>
  </si>
  <si>
    <t xml:space="preserve">20C European history</t>
  </si>
  <si>
    <t xml:space="preserve">https://www.cambridge.org/core/books/an-economic-history-of-twentiethcentury-europe/4BFA426631ABDC9A4D5F4E4B837D3F3F</t>
  </si>
  <si>
    <t xml:space="preserve">An Introduction to Chinese Philosophy</t>
  </si>
  <si>
    <t xml:space="preserve">Karyn Lai, University of New South Wales, Sydney</t>
  </si>
  <si>
    <t xml:space="preserve">https://doi.org/10.1017/9781316218990</t>
  </si>
  <si>
    <t xml:space="preserve">Lai</t>
  </si>
  <si>
    <t xml:space="preserve">Philosophy (general)</t>
  </si>
  <si>
    <t xml:space="preserve">https://www.cambridge.org/core/books/an-introduction-to-chinese-philosophy/F67B0198DE561056325A952F0512C25C</t>
  </si>
  <si>
    <t xml:space="preserve">An Introduction to Christian Theology</t>
  </si>
  <si>
    <t xml:space="preserve">Richard J. Plantinga, Calvin College, Michigan; Thomas R. Thompson, Calvin College, Michigan; Matthew D. Lundberg, Calvin College, Michigan</t>
  </si>
  <si>
    <t xml:space="preserve">https://doi.org/10.1017/CBO9780511800856</t>
  </si>
  <si>
    <t xml:space="preserve">Plantinga/Thompson/Lundberg</t>
  </si>
  <si>
    <t xml:space="preserve">Introduction to Religion</t>
  </si>
  <si>
    <t xml:space="preserve">Theology</t>
  </si>
  <si>
    <t xml:space="preserve">https://www.cambridge.org/core/books/an-introduction-to-christian-theology/11D782B98BBBAD8346B33D62D8752598</t>
  </si>
  <si>
    <t xml:space="preserve">An Introduction to Composite Materials</t>
  </si>
  <si>
    <t xml:space="preserve">T. W. Clyne, University of Cambridge; D. Hull, University of Liverpool</t>
  </si>
  <si>
    <t xml:space="preserve">https://doi.org/10.1017/9781139050586</t>
  </si>
  <si>
    <t xml:space="preserve">Clyne/Hull</t>
  </si>
  <si>
    <t xml:space="preserve">https://www.cambridge.org/core/books/an-introduction-to-composite-materials/402C0AAFF04754C676E22D2B1F9080DB</t>
  </si>
  <si>
    <t xml:space="preserve">An Introduction to Decision Theory</t>
  </si>
  <si>
    <t xml:space="preserve">Martin Peterson, Texas A &amp;amp; M University</t>
  </si>
  <si>
    <t xml:space="preserve">https://doi.org/10.1017/9781316585061</t>
  </si>
  <si>
    <t xml:space="preserve">Peterson</t>
  </si>
  <si>
    <t xml:space="preserve">Philosophy of science</t>
  </si>
  <si>
    <t xml:space="preserve">Optimization, OR and risk</t>
  </si>
  <si>
    <t xml:space="preserve">https://www.cambridge.org/core/books/an-introduction-to-decision-theory/93E043CC210347D7F3FE39665FD26C9F</t>
  </si>
  <si>
    <t xml:space="preserve">An Introduction to Grammar for Language Learners</t>
  </si>
  <si>
    <t xml:space="preserve">Don Ringe, University of Pennsylvania</t>
  </si>
  <si>
    <t xml:space="preserve">https://doi.org/10.1017/9781108605533</t>
  </si>
  <si>
    <t xml:space="preserve">Other languages, linguistics</t>
  </si>
  <si>
    <t xml:space="preserve">https://www.cambridge.org/core/books/an-introduction-to-grammar-for-language-learners/940481D876E0E8DE12E54166BD7D8A1F</t>
  </si>
  <si>
    <t xml:space="preserve">An Introduction to International Investment Law</t>
  </si>
  <si>
    <t xml:space="preserve">David Collins, City University London</t>
  </si>
  <si>
    <t xml:space="preserve">https://doi.org/10.1017/CBO9781316675687</t>
  </si>
  <si>
    <t xml:space="preserve">Collins</t>
  </si>
  <si>
    <t xml:space="preserve">https://www.cambridge.org/core/books/an-introduction-to-international-investment-law/9AF0175BF7358877E67903473FBD125E</t>
  </si>
  <si>
    <t xml:space="preserve">An Introduction to Law</t>
  </si>
  <si>
    <t xml:space="preserve">Phil Harris, Sheffield Hallam University</t>
  </si>
  <si>
    <t xml:space="preserve">https://doi.org/10.1017/CBO9781139192453</t>
  </si>
  <si>
    <t xml:space="preserve">Harris</t>
  </si>
  <si>
    <t xml:space="preserve">English legal system</t>
  </si>
  <si>
    <t xml:space="preserve">https://www.cambridge.org/core/books/an-introduction-to-law/61C097DF4185E09FC7EB712F0048EC07</t>
  </si>
  <si>
    <t xml:space="preserve">An Introduction to Mechanics</t>
  </si>
  <si>
    <t xml:space="preserve">Daniel Kleppner, Massachusetts Institute of Technology; Robert Kolenkow</t>
  </si>
  <si>
    <t xml:space="preserve">https://doi.org/10.1017/CBO9781139013963</t>
  </si>
  <si>
    <t xml:space="preserve">Kleppner/Kolenkow</t>
  </si>
  <si>
    <t xml:space="preserve">https://www.cambridge.org/core/books/an-introduction-to-mechanics/79AFB4C34FF073EF1ECC1590BE05A20E</t>
  </si>
  <si>
    <t xml:space="preserve">An Introduction to Modern Astrophysics</t>
  </si>
  <si>
    <t xml:space="preserve">Bradley W. Carroll, Weber State University, Utah; Dale A. Ostlie, Weber State University, Utah</t>
  </si>
  <si>
    <t xml:space="preserve">https://doi.org/10.1017/9781108380980</t>
  </si>
  <si>
    <t xml:space="preserve">Carroll/Ostlie</t>
  </si>
  <si>
    <t xml:space="preserve">Astronomy (general)</t>
  </si>
  <si>
    <t xml:space="preserve">https://www.cambridge.org/core/books/an-introduction-to-modern-astrophysics/140DDF8A480C3841DCCD76D66984D858</t>
  </si>
  <si>
    <t xml:space="preserve">An Introduction to the New Testament and the Origins of Christianity</t>
  </si>
  <si>
    <t xml:space="preserve">Delbert Burkett, Louisiana State University</t>
  </si>
  <si>
    <t xml:space="preserve">https://doi.org/10.1017/CBO9780511801457</t>
  </si>
  <si>
    <t xml:space="preserve">Burkett</t>
  </si>
  <si>
    <t xml:space="preserve">Biblical studies - New Testament</t>
  </si>
  <si>
    <t xml:space="preserve">https://www.cambridge.org/core/books/an-introduction-to-the-new-testament-and-the-origins-of-christianity/32A6751C4FE08D443DC4BDD934A3C343</t>
  </si>
  <si>
    <t xml:space="preserve">An Introduction to the Philosophy of Logic</t>
  </si>
  <si>
    <t xml:space="preserve">Daniel Cohnitz, Universiteit Utrecht, The Netherlands; Luis Estrada-Gonzalez, National University of Mexico</t>
  </si>
  <si>
    <t xml:space="preserve">https://doi.org/10.1017/9781316275573</t>
  </si>
  <si>
    <t xml:space="preserve">Cohnitz/Estrada-González</t>
  </si>
  <si>
    <t xml:space="preserve">Epistemology and metaphysics</t>
  </si>
  <si>
    <t xml:space="preserve">https://www.cambridge.org/core/books/an-introduction-to-the-philosophy-of-logic/01D0C17AD919FDFBC3932502A23FA18A</t>
  </si>
  <si>
    <t xml:space="preserve">An Introduction to the Philosophy of Psychology</t>
  </si>
  <si>
    <t xml:space="preserve">Daniel Weiskopf, Georgia State University; Fred Adams, University of Delaware</t>
  </si>
  <si>
    <t xml:space="preserve">https://doi.org/10.1017/CBO9781139019040</t>
  </si>
  <si>
    <t xml:space="preserve">Weiskopf/Adams</t>
  </si>
  <si>
    <t xml:space="preserve">Philosophy of mind and language</t>
  </si>
  <si>
    <t xml:space="preserve">https://www.cambridge.org/core/books/an-introduction-to-the-philosophy-of-psychology/A72A8AFD63C8248E8B00CA404B22B9FE</t>
  </si>
  <si>
    <t xml:space="preserve">An Introduction to the Solar System</t>
  </si>
  <si>
    <t xml:space="preserve">David A. Rothery, The Open University, Milton Keynes; Neil McBride, The Open University, Milton Keynes; Iain Gilmour, The Open University, Milton Keynes</t>
  </si>
  <si>
    <t xml:space="preserve">https://doi.org/10.1017/9781108355186</t>
  </si>
  <si>
    <t xml:space="preserve">Rothery/McBride/Gilmour</t>
  </si>
  <si>
    <t xml:space="preserve">https://www.cambridge.org/core/books/an-introduction-to-the-solar-system/C3ED6C87A2D26FEA09E6FCAB62879A36</t>
  </si>
  <si>
    <t xml:space="preserve">Applied Social Psychology</t>
  </si>
  <si>
    <t xml:space="preserve">Understanding and Managing Social Problems</t>
  </si>
  <si>
    <t xml:space="preserve">Linda Steg, Rijksuniversiteit Groningen, The Netherlands; Kees Keizer, Rijksuniversiteit Groningen, The Netherlands; Abraham P. Buunk, Rijksuniversiteit Groningen, The Netherlands; Talib Rothengatter, Rijksuniversiteit Groningen, The Netherlands</t>
  </si>
  <si>
    <t xml:space="preserve">https://doi.org/10.1017/9781107358430</t>
  </si>
  <si>
    <t xml:space="preserve">Steg et al</t>
  </si>
  <si>
    <t xml:space="preserve">https://www.cambridge.org/core/books/applied-social-psychology/C5C0D45ED30EE4549AF74DAC7C60A136</t>
  </si>
  <si>
    <t xml:space="preserve">Applied Social Science Methodology</t>
  </si>
  <si>
    <t xml:space="preserve">An Introductory Guide</t>
  </si>
  <si>
    <t xml:space="preserve">John Gerring, University of Texas, Austin; Dino Christenson, Boston University</t>
  </si>
  <si>
    <t xml:space="preserve">https://doi.org/10.1017/9781107775558</t>
  </si>
  <si>
    <t xml:space="preserve">Gerring/Christenson</t>
  </si>
  <si>
    <t xml:space="preserve">https://www.cambridge.org/core/books/applied-social-science-methodology/368D78FE1CEE1E11E559CC5427676E04</t>
  </si>
  <si>
    <t xml:space="preserve">The Art and Archaeology of Ancient Greece</t>
  </si>
  <si>
    <t xml:space="preserve">Judith M. Barringer, University of Edinburgh</t>
  </si>
  <si>
    <t xml:space="preserve">https://doi.org/10.1017/CBO9781139047418</t>
  </si>
  <si>
    <t xml:space="preserve">Barringer</t>
  </si>
  <si>
    <t xml:space="preserve">Classical art, architecture</t>
  </si>
  <si>
    <t xml:space="preserve">https://www.cambridge.org/core/books/art-and-archaeology-of-ancient-greece/3BF663B329E2D1368B36B8DFBC3A3568</t>
  </si>
  <si>
    <t xml:space="preserve">Artificial Intelligence</t>
  </si>
  <si>
    <t xml:space="preserve">Foundations of Computational Agents</t>
  </si>
  <si>
    <t xml:space="preserve">David L. Poole, University of British Columbia, Vancouver; Alan K. Mackworth, University of British Columbia, Vancouver</t>
  </si>
  <si>
    <t xml:space="preserve">https://doi.org/10.1017/9781108164085</t>
  </si>
  <si>
    <t xml:space="preserve">Poole/Mackworth</t>
  </si>
  <si>
    <t xml:space="preserve">Artificial intelligence and natural language processing</t>
  </si>
  <si>
    <t xml:space="preserve">https://www.cambridge.org/core/books/artificial-intelligence/F90A3CDD1D34B6FF3B6235B1B3D9F0C1</t>
  </si>
  <si>
    <t xml:space="preserve">The Atlantic World</t>
  </si>
  <si>
    <t xml:space="preserve">Europeans, Africans, Indians and their Shared History, 1400-1900</t>
  </si>
  <si>
    <t xml:space="preserve">Thomas Benjamin, Central Michigan University</t>
  </si>
  <si>
    <t xml:space="preserve">https://doi.org/10.1017/CBO9780511816604</t>
  </si>
  <si>
    <t xml:space="preserve">Benjamin</t>
  </si>
  <si>
    <t xml:space="preserve">Atlantic history</t>
  </si>
  <si>
    <t xml:space="preserve">https://www.cambridge.org/core/books/atlantic-world/2E35A3BB70FC6B973EE4E1535D885470</t>
  </si>
  <si>
    <t xml:space="preserve">Augustine: The City of God against the Pagans</t>
  </si>
  <si>
    <t xml:space="preserve">Augustine; R. W. Dyson, University of Durham</t>
  </si>
  <si>
    <t xml:space="preserve">https://doi.org/10.1017/CBO9780511802300</t>
  </si>
  <si>
    <t xml:space="preserve">https://www.cambridge.org/core/books/augustine-the-city-of-god-against-the-pagans/B393139853F77FE86D84B62134D18DD1</t>
  </si>
  <si>
    <t xml:space="preserve">Mark J. Davison, Monash University, Victoria; Ann L. Monotti, Monash University, Victoria; Leanne Wiseman, Griffith University, Queensland</t>
  </si>
  <si>
    <t xml:space="preserve">https://www.cambridge.org/core/books/australian-intellectual-property-law/CE3BED1FBB885C9CDC4563924213DB78</t>
  </si>
  <si>
    <t xml:space="preserve">Australian Workplace Relations</t>
  </si>
  <si>
    <t xml:space="preserve">Julian Teicher, Monash University, Victoria; Peter Holland, Monash University, Victoria; Richard Gough, Victoria University of Technology, Melbourne</t>
  </si>
  <si>
    <t xml:space="preserve">https://doi.org/10.1017/CBO9781107282261</t>
  </si>
  <si>
    <t xml:space="preserve">Teicher/Holland/Gough</t>
  </si>
  <si>
    <t xml:space="preserve">https://www.cambridge.org/core/books/australian-workplace-relations/28365F68103003CCAEDD81DDCDCCBD17</t>
  </si>
  <si>
    <t xml:space="preserve">Becoming a Teacher of Language and Literacy</t>
  </si>
  <si>
    <t xml:space="preserve">Brenton Doecke, Deakin University, Victoria; Glenn Auld, Deakin University, Victoria; Muriel Wells, Deakin University, Victoria</t>
  </si>
  <si>
    <t xml:space="preserve">https://doi.org/10.1017/CBO9781107590298</t>
  </si>
  <si>
    <t xml:space="preserve">Doecke/Auld/Wells</t>
  </si>
  <si>
    <t xml:space="preserve">https://www.cambridge.org/core/books/becoming-a-teacher-of-language-and-literacy/28EC26976CFE0E785C51DF4479616120</t>
  </si>
  <si>
    <t xml:space="preserve">Black Political Thought</t>
  </si>
  <si>
    <t xml:space="preserve">From David Walker to the Present</t>
  </si>
  <si>
    <t xml:space="preserve">Sherrow O. Pinder, California State University, Chico</t>
  </si>
  <si>
    <t xml:space="preserve">https://doi.org/10.1017/9781108185875</t>
  </si>
  <si>
    <t xml:space="preserve">Pinder</t>
  </si>
  <si>
    <t xml:space="preserve">https://www.cambridge.org/core/books/black-political-thought/DFB0B0B88DE27B931B7C61796F978764</t>
  </si>
  <si>
    <t xml:space="preserve">The Boundaries of Australian Property Law</t>
  </si>
  <si>
    <t xml:space="preserve">Hossein Esmaeili, Flinders University of South Australia; Brendan Grigg, Flinders University of South Australia</t>
  </si>
  <si>
    <t xml:space="preserve">https://doi.org/10.1017/CBO9781316442838</t>
  </si>
  <si>
    <t xml:space="preserve">Esmaeili/Grigg</t>
  </si>
  <si>
    <t xml:space="preserve">https://www.cambridge.org/core/books/boundaries-of-australian-property-law/CB21F5FC871D0AB6A2A1A1DCE64F346E</t>
  </si>
  <si>
    <t xml:space="preserve">Business Ethics</t>
  </si>
  <si>
    <t xml:space="preserve">A Contemporary Approach</t>
  </si>
  <si>
    <t xml:space="preserve">Gael McDonald</t>
  </si>
  <si>
    <t xml:space="preserve">https://doi.org/10.1017/CBO9781107445666</t>
  </si>
  <si>
    <t xml:space="preserve">McDonald</t>
  </si>
  <si>
    <t xml:space="preserve">https://www.cambridge.org/core/books/business-ethics/B0FACCCB797979640940B3647A2C40A3</t>
  </si>
  <si>
    <t xml:space="preserve">The Cambridge Handbook of the Psychology of Prejudice</t>
  </si>
  <si>
    <t xml:space="preserve">Concise Student Edition</t>
  </si>
  <si>
    <t xml:space="preserve">Fiona Kate Barlow, University of Queensland; Chris G. Sibley, University of Auckland</t>
  </si>
  <si>
    <t xml:space="preserve">https://doi.org/10.1017/9781108661911</t>
  </si>
  <si>
    <t xml:space="preserve">Barlow/Sibley</t>
  </si>
  <si>
    <t xml:space="preserve">Cambridge Handbooks in Psychology</t>
  </si>
  <si>
    <t xml:space="preserve">https://www.cambridge.org/core/books/cambridge-handbook-of-the-psychology-of-prejudice/1937088D3B12E43552DF015BAB35D6B5</t>
  </si>
  <si>
    <t xml:space="preserve">Categories and Modules with K-Theory in View</t>
  </si>
  <si>
    <t xml:space="preserve">https://doi.org/10.1017/9780511608667</t>
  </si>
  <si>
    <t xml:space="preserve">https://www.cambridge.org/core/books/categories-and-modules-with-ktheory-in-view/228533C61F7E2A63A6FF2738BEA7207C</t>
  </si>
  <si>
    <t xml:space="preserve">Chemical Engineering Design and Analysis</t>
  </si>
  <si>
    <t xml:space="preserve">T. Michael Duncan, Cornell University, New York; Jeffrey A. Reimer, University of California, Berkeley</t>
  </si>
  <si>
    <t xml:space="preserve">https://doi.org/10.1017/9781108377096</t>
  </si>
  <si>
    <t xml:space="preserve">Duncan/Reimer</t>
  </si>
  <si>
    <t xml:space="preserve">Cambridge Series in Chemical Engineering</t>
  </si>
  <si>
    <t xml:space="preserve">https://www.cambridge.org/core/books/chemical-engineering-design-and-analysis/EC98381C4946329B51E04D9C6200D15C</t>
  </si>
  <si>
    <t xml:space="preserve">Child Development in Educational Settings</t>
  </si>
  <si>
    <t xml:space="preserve">https://doi.org/10.1017/9781316841334</t>
  </si>
  <si>
    <t xml:space="preserve">https://www.cambridge.org/core/books/child-development-in-educational-settings/41B43B35EDA747460CFD33EAE959884D</t>
  </si>
  <si>
    <t xml:space="preserve">Chronic Care Nursing</t>
  </si>
  <si>
    <t xml:space="preserve">A Framework for Practice</t>
  </si>
  <si>
    <t xml:space="preserve">Linda Deravin-Malone, Charles Sturt University, Wagga Wagga, New South Wales; Judith Anderson, Charles Sturt University, Bathurst, New South Wales</t>
  </si>
  <si>
    <t xml:space="preserve">https://doi.org/10.1017/CBO9781316544341</t>
  </si>
  <si>
    <t xml:space="preserve">Deravin-Malone/Anderson</t>
  </si>
  <si>
    <t xml:space="preserve">https://www.cambridge.org/core/books/chronic-care-nursing/68044D1A4FA69823CA09687C274E73F8</t>
  </si>
  <si>
    <t xml:space="preserve">Linda Deravin, Charles Sturt University, Bathurst, New South Wales; Judith Anderson, Charles Sturt University, Bathurst, New South Wales</t>
  </si>
  <si>
    <t xml:space="preserve">https://doi.org/10.1017/9781108691642</t>
  </si>
  <si>
    <t xml:space="preserve">Deravin/Anderson</t>
  </si>
  <si>
    <t xml:space="preserve">https://www.cambridge.org/core/books/chronic-care-nursing/464ABDC1E10CF7B3762DD0B049B81559</t>
  </si>
  <si>
    <t xml:space="preserve">Cicero: Catilinarians</t>
  </si>
  <si>
    <t xml:space="preserve">Marcus Tullius Cicero; Andrew R. Dyck, University of California, Los Angeles</t>
  </si>
  <si>
    <t xml:space="preserve">https://doi.org/10.1017/CBO9780511803611</t>
  </si>
  <si>
    <t xml:space="preserve">Cicero/Dyck</t>
  </si>
  <si>
    <t xml:space="preserve">https://www.cambridge.org/core/books/cicero-catilinarians/E105EA0F39C2BC150A31A08FC9F0DCC0</t>
  </si>
  <si>
    <t xml:space="preserve">Cicero: De Oratore Book III</t>
  </si>
  <si>
    <t xml:space="preserve">Marcus Tullius Cicero; David Mankin, Cornell University, New York</t>
  </si>
  <si>
    <t xml:space="preserve">https://doi.org/10.1017/CBO9780511778292</t>
  </si>
  <si>
    <t xml:space="preserve">Cicero/Mankin</t>
  </si>
  <si>
    <t xml:space="preserve">https://www.cambridge.org/core/books/cicero-de-oratore-book-iii/F55B4ABA984024D302EC995E0FB2D73B</t>
  </si>
  <si>
    <t xml:space="preserve">Cicero: On the Commonwealth and On the Laws</t>
  </si>
  <si>
    <t xml:space="preserve">James E. G. Zetzel, Columbia University, New York; Marcus Tullius Cicero</t>
  </si>
  <si>
    <t xml:space="preserve">https://doi.org/10.1017/9781316498934</t>
  </si>
  <si>
    <t xml:space="preserve">Zetzel/Cicero</t>
  </si>
  <si>
    <t xml:space="preserve">https://www.cambridge.org/core/books/cicero-on-the-commonwealth-and-on-the-laws/0ABDB8D6219E17C44CE5166DBA4704BB</t>
  </si>
  <si>
    <t xml:space="preserve">Coasts</t>
  </si>
  <si>
    <t xml:space="preserve">Form, Process and Evolution</t>
  </si>
  <si>
    <t xml:space="preserve">Colin D. Woodroffe, University of Wollongong, New South Wales</t>
  </si>
  <si>
    <t xml:space="preserve">https://doi.org/10.1017/CBO9781316036518</t>
  </si>
  <si>
    <t xml:space="preserve">Woodroffe</t>
  </si>
  <si>
    <t xml:space="preserve">https://www.cambridge.org/core/books/coasts/02C162B6E6A35E8D78F78AA21B60F01F</t>
  </si>
  <si>
    <t xml:space="preserve">Arnold Lewis Glass, Rutgers University, New Jersey</t>
  </si>
  <si>
    <t xml:space="preserve">https://doi.org/10.1017/CBO9781316104729</t>
  </si>
  <si>
    <t xml:space="preserve">Glass</t>
  </si>
  <si>
    <t xml:space="preserve">https://www.cambridge.org/core/books/cognition/4CB25D442E8A8978478B75E6FF8A7140</t>
  </si>
  <si>
    <t xml:space="preserve">Cognitive Science</t>
  </si>
  <si>
    <t xml:space="preserve">An Introduction to the Science of the Mind</t>
  </si>
  <si>
    <t xml:space="preserve">Jose Luis Bermudez, Texas A &amp;amp; M University</t>
  </si>
  <si>
    <t xml:space="preserve">https://doi.org/10.1017/9781108339216</t>
  </si>
  <si>
    <t xml:space="preserve">Bermúdez</t>
  </si>
  <si>
    <t xml:space="preserve">https://www.cambridge.org/core/books/cognitive-science/8399DB4BA11A1B7F6AABC104FD3E6323</t>
  </si>
  <si>
    <t xml:space="preserve">Celeste Lawson, Central Queensland University; Robert Gill, Swinburne University of Technology, Victoria; Angela Feekery; Mieke Witsel, Southern Cross University, Australia; Michael  Lewis; Philip Cenere</t>
  </si>
  <si>
    <t xml:space="preserve">https://www.cambridge.org/core/books/communication-skills-for-business-professionals/A6B29B01EEA4373EB919E75648E98FB0</t>
  </si>
  <si>
    <t xml:space="preserve">Communication Theory</t>
  </si>
  <si>
    <t xml:space="preserve">Charles M. Goldie; Richard G. E. Pinch</t>
  </si>
  <si>
    <t xml:space="preserve">https://doi.org/10.1017/CBO9781139172448</t>
  </si>
  <si>
    <t xml:space="preserve">Goldie/Pinch</t>
  </si>
  <si>
    <t xml:space="preserve">London Mathematical Society Student Texts</t>
  </si>
  <si>
    <t xml:space="preserve">https://www.cambridge.org/core/books/communication-theory/9CA477FACEB728B8F56CC100BE9200D3</t>
  </si>
  <si>
    <t xml:space="preserve">Comparative Economic Systems</t>
  </si>
  <si>
    <t xml:space="preserve">Objectives, Decision Modes, and the Process of Choice</t>
  </si>
  <si>
    <t xml:space="preserve">David W. Conklin</t>
  </si>
  <si>
    <t xml:space="preserve">https://doi.org/10.1017/9781139173612</t>
  </si>
  <si>
    <t xml:space="preserve">Conklin</t>
  </si>
  <si>
    <t xml:space="preserve">https://www.cambridge.org/core/books/comparative-economic-systems/49119451A14386874E023BFB7B93919D</t>
  </si>
  <si>
    <t xml:space="preserve">Comparative Politics</t>
  </si>
  <si>
    <t xml:space="preserve">Interests, Identities, and Institutions in a Changing Global Order</t>
  </si>
  <si>
    <t xml:space="preserve">Jeffrey Kopstein, University of Toronto; Mark Lichbach; Stephen E. Hanson, College of William and Mary, Virginia</t>
  </si>
  <si>
    <t xml:space="preserve">https://doi.org/10.1017/CBO9781139696395</t>
  </si>
  <si>
    <t xml:space="preserve">Kopstein/Lichbach/Hanson</t>
  </si>
  <si>
    <t xml:space="preserve">https://www.cambridge.org/core/books/comparative-politics/CC9FAC277070E79DB1A6B38FDC75307A</t>
  </si>
  <si>
    <t xml:space="preserve">Computability</t>
  </si>
  <si>
    <t xml:space="preserve">An Introduction to Recursive Function Theory</t>
  </si>
  <si>
    <t xml:space="preserve">Nigel Cutland</t>
  </si>
  <si>
    <t xml:space="preserve">https://doi.org/10.1017/CBO9781139171496</t>
  </si>
  <si>
    <t xml:space="preserve">Cutland</t>
  </si>
  <si>
    <t xml:space="preserve">Programming languages and applied logic</t>
  </si>
  <si>
    <t xml:space="preserve">https://www.cambridge.org/core/books/computability/E8F085FDBECB8280F7723D71C1D2EE1C</t>
  </si>
  <si>
    <t xml:space="preserve">A Concise History of History</t>
  </si>
  <si>
    <t xml:space="preserve">Global Historiography from Antiquity to the Present</t>
  </si>
  <si>
    <t xml:space="preserve">Daniel Woolf, Queen's University, Ontario</t>
  </si>
  <si>
    <t xml:space="preserve">https://doi.org/10.1017/9781108550789</t>
  </si>
  <si>
    <t xml:space="preserve">Woolf</t>
  </si>
  <si>
    <t xml:space="preserve">Historical theory, historical method and historiography</t>
  </si>
  <si>
    <t xml:space="preserve">https://www.cambridge.org/core/books/concise-history-of-history/350CD2989054EB12BF705BE4A4B073F6</t>
  </si>
  <si>
    <t xml:space="preserve">Contemporary Australian Corporate Law</t>
  </si>
  <si>
    <t xml:space="preserve">Stephen Bottomley, Australian National University, Canberra; Kath Hall, Australian National University, Canberra; Peta Spender, Australian National University, Canberra; Beth Nosworthy, University of Adelaide</t>
  </si>
  <si>
    <t xml:space="preserve">https://doi.org/10.1017/9781316822654</t>
  </si>
  <si>
    <t xml:space="preserve">Bottomley et al</t>
  </si>
  <si>
    <t xml:space="preserve">Corporate law, commercial law, company law</t>
  </si>
  <si>
    <t xml:space="preserve">https://www.cambridge.org/core/books/contemporary-australian-corporate-law/63BC622D095FD9BB25335BA297B23C28</t>
  </si>
  <si>
    <t xml:space="preserve">Contemporary Australian Tort Law</t>
  </si>
  <si>
    <t xml:space="preserve">Joanna Kyriakakis, Monash University, Victoria; Tina Popa, Royal Melbourne Institute of Technology; Francine Rochford, La Trobe University, Victoria; Natalia Szablewska, Southern Cross University, Australia; Xiaobo Zhao, University of Southern Queensland; Jason Taliadoros, Deakin University, Victoria; Darren O'Donovan, La Trobe University, Victoria; Lowell Bautista, University of Wollongong, New South Wales</t>
  </si>
  <si>
    <t xml:space="preserve">https://doi.org/10.1017/9781108626224</t>
  </si>
  <si>
    <t xml:space="preserve">Kyriakakis et al</t>
  </si>
  <si>
    <t xml:space="preserve">Tort law</t>
  </si>
  <si>
    <t xml:space="preserve">https://www.cambridge.org/core/books/contemporary-australian-tort-law/26642B7B001EAD436EAEAC58FC11F9CE</t>
  </si>
  <si>
    <t xml:space="preserve">Contemporary International Business in the Asia-Pacific Region</t>
  </si>
  <si>
    <t xml:space="preserve">Alain Verbeke, University of Calgary; Robin E. Roberts, Griffith University, Queensland; Deborah Delaney, Griffith University, Queensland; Peter Zamborský, University of Auckland; Peter Enderwick, Auckland University of Technology; Swati Nagar, Auckland University of Technology</t>
  </si>
  <si>
    <t xml:space="preserve">https://doi.org/10.1017/9781316999615</t>
  </si>
  <si>
    <t xml:space="preserve">Verbeke et al</t>
  </si>
  <si>
    <t xml:space="preserve">https://www.cambridge.org/core/books/contemporary-international-business-in-the-asiapacific-region/C7524632173338C9DD37ECCB2C701247</t>
  </si>
  <si>
    <t xml:space="preserve">Convex Optimization of Power Systems</t>
  </si>
  <si>
    <t xml:space="preserve">Joshua Adam Taylor, University of Toronto</t>
  </si>
  <si>
    <t xml:space="preserve">https://doi.org/10.1017/CBO9781139924672</t>
  </si>
  <si>
    <t xml:space="preserve">Taylor</t>
  </si>
  <si>
    <t xml:space="preserve">https://www.cambridge.org/core/books/convex-optimization-of-power-systems/4CCA9CC35F35AE7EB222B07F2AD7FA98</t>
  </si>
  <si>
    <t xml:space="preserve">Corporate Insolvency Law</t>
  </si>
  <si>
    <t xml:space="preserve">Perspectives and Principles</t>
  </si>
  <si>
    <t xml:space="preserve">Vanessa Finch, London School of Economics and Political Science; David Milman, Lancaster University</t>
  </si>
  <si>
    <t xml:space="preserve">https://doi.org/10.1017/9781139626811</t>
  </si>
  <si>
    <t xml:space="preserve">Finch/Milman</t>
  </si>
  <si>
    <t xml:space="preserve">https://www.cambridge.org/core/books/corporate-insolvency-law/53BE0779EAA8C01C452E3E48615C6C95</t>
  </si>
  <si>
    <t xml:space="preserve">Corporate Strategy</t>
  </si>
  <si>
    <t xml:space="preserve">Tools for Analysis and Decision-Making</t>
  </si>
  <si>
    <t xml:space="preserve">Phanish Puranam; Bart Vanneste, University College London</t>
  </si>
  <si>
    <t xml:space="preserve">https://doi.org/10.1017/CBO9781316343234</t>
  </si>
  <si>
    <t xml:space="preserve">Puranam/Vanneste</t>
  </si>
  <si>
    <t xml:space="preserve">https://www.cambridge.org/core/books/corporate-strategy/2A79819CC89DD7DAD6874C1279B30187</t>
  </si>
  <si>
    <t xml:space="preserve">The Cosmos</t>
  </si>
  <si>
    <t xml:space="preserve">Astronomy in the New Millennium</t>
  </si>
  <si>
    <t xml:space="preserve">Jay M. Pasachoff, Williams College, Massachusetts; Alex Filippenko, University of California, Berkeley</t>
  </si>
  <si>
    <t xml:space="preserve">https://doi.org/10.1017/CBO9781139169332</t>
  </si>
  <si>
    <t xml:space="preserve">Pasachoff/Filippenko</t>
  </si>
  <si>
    <t xml:space="preserve">https://www.cambridge.org/core/books/cosmos/1A7086E8A9184775D533F038A39E47CD</t>
  </si>
  <si>
    <t xml:space="preserve">Cost-Benefit Analysis</t>
  </si>
  <si>
    <t xml:space="preserve">Concepts and Practice</t>
  </si>
  <si>
    <t xml:space="preserve">Anthony E. Boardman, University of British Columbia, Vancouver; David H. Greenberg, University of Maryland, Baltimore County; Aidan R. Vining, Simon Fraser University, British Columbia; David L. Weimer, University of Wisconsin, Madison</t>
  </si>
  <si>
    <t xml:space="preserve">https://doi.org/10.1017/9781108235594</t>
  </si>
  <si>
    <t xml:space="preserve">Boardman et al</t>
  </si>
  <si>
    <t xml:space="preserve">https://www.cambridge.org/core/books/costbenefit-analysis/484720E57798B7E7A29C7156407CD4A1</t>
  </si>
  <si>
    <t xml:space="preserve">A Course on Cooperative Game Theory</t>
  </si>
  <si>
    <t xml:space="preserve">Satya R. Chakravarty; Manipushpak Mitra; Palash Sarkar</t>
  </si>
  <si>
    <t xml:space="preserve">https://doi.org/10.1017/CBO9781107415997</t>
  </si>
  <si>
    <t xml:space="preserve">Chakravarty/Mitra/Sarkar</t>
  </si>
  <si>
    <t xml:space="preserve">https://www.cambridge.org/core/books/course-on-cooperative-game-theory/74EA151D1D1E91E5C7AAFF65F58FA406</t>
  </si>
  <si>
    <t xml:space="preserve">Crime Prevention</t>
  </si>
  <si>
    <t xml:space="preserve">Principles, Perspectives and Practices</t>
  </si>
  <si>
    <t xml:space="preserve">Adam Sutton; Adrian Cherney, University of Queensland; Rob White, University of Tasmania</t>
  </si>
  <si>
    <t xml:space="preserve">https://doi.org/10.1017/CBO9781107282186</t>
  </si>
  <si>
    <t xml:space="preserve">Sutton/Cherney/White</t>
  </si>
  <si>
    <t xml:space="preserve">https://www.cambridge.org/core/books/crime-prevention/66545FBCA9294B508DFCCA2E08A30BCD</t>
  </si>
  <si>
    <t xml:space="preserve">Decision-Making in American Foreign Policy</t>
  </si>
  <si>
    <t xml:space="preserve">Translating Theory into Practice</t>
  </si>
  <si>
    <t xml:space="preserve">Nikolas K. Gvosdev; Jessica D. Blankshain; David A. Cooper</t>
  </si>
  <si>
    <t xml:space="preserve">https://doi.org/10.1017/9781108566742</t>
  </si>
  <si>
    <t xml:space="preserve">Gvosdev/Blankshain/Cooper</t>
  </si>
  <si>
    <t xml:space="preserve">https://www.cambridge.org/core/books/decisionmaking-in-american-foreign-policy/923C05599F9A20B0D93F2994DACB9650</t>
  </si>
  <si>
    <t xml:space="preserve">Digital Innovation and Entrepreneurship</t>
  </si>
  <si>
    <t xml:space="preserve">Dick Whittington, University of York</t>
  </si>
  <si>
    <t xml:space="preserve">https://doi.org/10.1017/9781108643252</t>
  </si>
  <si>
    <t xml:space="preserve">Whittington</t>
  </si>
  <si>
    <t xml:space="preserve">Entrepreneurship and innovation</t>
  </si>
  <si>
    <t xml:space="preserve">https://www.cambridge.org/core/books/digital-innovation-and-entrepreneurship/04E395F38895E444C77393D0FC3D1B7D</t>
  </si>
  <si>
    <t xml:space="preserve">Dinosaurs</t>
  </si>
  <si>
    <t xml:space="preserve">A Concise Natural History</t>
  </si>
  <si>
    <t xml:space="preserve">David E. Fastovsky, University of Rhode Island; David B. Weishampel, The Johns Hopkins University; John Sibbick</t>
  </si>
  <si>
    <t xml:space="preserve">https://doi.org/10.1017/9781316471623</t>
  </si>
  <si>
    <t xml:space="preserve">Fastovsky/Weishampel/Sibbick</t>
  </si>
  <si>
    <t xml:space="preserve">Palaeontology and life history</t>
  </si>
  <si>
    <t xml:space="preserve">https://www.cambridge.org/core/books/dinosaurs/AD8FA251E61CD66ABB709A1C62AEC8C6</t>
  </si>
  <si>
    <t xml:space="preserve">Discursive Democracy</t>
  </si>
  <si>
    <t xml:space="preserve">Politics, Policy, and Political Science</t>
  </si>
  <si>
    <t xml:space="preserve">John S. Dryzek</t>
  </si>
  <si>
    <t xml:space="preserve">https://doi.org/10.1017/9781139173810</t>
  </si>
  <si>
    <t xml:space="preserve">Dryzek</t>
  </si>
  <si>
    <t xml:space="preserve">https://www.cambridge.org/core/books/discursive-democracy/815BE121E6B83858285E1D5E6669AECC</t>
  </si>
  <si>
    <t xml:space="preserve">Dispute Processes</t>
  </si>
  <si>
    <t xml:space="preserve">ADR and the Primary Forms of Decision-making</t>
  </si>
  <si>
    <t xml:space="preserve">Michael Palmer, School of Oriental and African Studies, University of London; Simon Roberts, London School of Economics and Political Science</t>
  </si>
  <si>
    <t xml:space="preserve">Dispute resolution, mediation and arbitration</t>
  </si>
  <si>
    <t xml:space="preserve">Comparative law</t>
  </si>
  <si>
    <t xml:space="preserve">https://www.cambridge.org/core/books/dispute-processes/03C3ED01A8E76313236DC6C7DA4EC8DF</t>
  </si>
  <si>
    <t xml:space="preserve">Divided Kingdom</t>
  </si>
  <si>
    <t xml:space="preserve">A History of Britain, 1900 to the Present</t>
  </si>
  <si>
    <t xml:space="preserve">Pat Thane, King's College London</t>
  </si>
  <si>
    <t xml:space="preserve">https://doi.org/10.1017/9781139644310</t>
  </si>
  <si>
    <t xml:space="preserve">Thane</t>
  </si>
  <si>
    <t xml:space="preserve">British government, politics, policy</t>
  </si>
  <si>
    <t xml:space="preserve">https://www.cambridge.org/core/books/divided-kingdom/F72C91497E9A09357C7E3B16677333E0</t>
  </si>
  <si>
    <t xml:space="preserve">Dynamic Macroeconomic Analysis</t>
  </si>
  <si>
    <t xml:space="preserve">Theory and Policy in General Equilibrium</t>
  </si>
  <si>
    <t xml:space="preserve">Sumru Altug, Koc University, Istanbul; Jagjit S. Chadha; Charles Nolan, University of Durham</t>
  </si>
  <si>
    <t xml:space="preserve">https://doi.org/10.1017/9781139165235</t>
  </si>
  <si>
    <t xml:space="preserve">Altug/Chadha/Nolan</t>
  </si>
  <si>
    <t xml:space="preserve">https://www.cambridge.org/core/books/dynamic-macroeconomic-analysis/8FE9349133F47531ACF88EC094906B28</t>
  </si>
  <si>
    <t xml:space="preserve">Dynamics of Multibody Systems</t>
  </si>
  <si>
    <t xml:space="preserve">Ahmed Shabana, University of Illinois, Chicago</t>
  </si>
  <si>
    <t xml:space="preserve">https://www.cambridge.org/core/books/dynamics-of-multibody-systems/E287DA737B6138E040AA96FC12F7D7DF</t>
  </si>
  <si>
    <t xml:space="preserve">Early Childhood Curriculum</t>
  </si>
  <si>
    <t xml:space="preserve">Planning, Assessment and Implementation</t>
  </si>
  <si>
    <t xml:space="preserve">Claire McLachlan, University of Waikato, New Zealand; Marilyn Fleer, Monash University, Victoria; Susan Edwards, Australian Catholic University, Melbourne</t>
  </si>
  <si>
    <t xml:space="preserve">https://doi.org/10.1017/9781108131810</t>
  </si>
  <si>
    <t xml:space="preserve">McLachlan/Fleer/Edwards</t>
  </si>
  <si>
    <t xml:space="preserve">https://www.cambridge.org/core/books/early-childhood-curriculum/AD08FECB890D66D45EB6FDF56E798B4D</t>
  </si>
  <si>
    <t xml:space="preserve">Early Mathematical Explorations</t>
  </si>
  <si>
    <t xml:space="preserve">Nicola Yelland, Victoria University of Technology, Melbourne; Carmel Diezmann, Australian Catholic University; Deborah Butler, St Margaret's Anglican Girls School</t>
  </si>
  <si>
    <t xml:space="preserve">https://doi.org/10.1017/CBO9781107445284</t>
  </si>
  <si>
    <t xml:space="preserve">Yelland/Diezmann/Butler</t>
  </si>
  <si>
    <t xml:space="preserve">https://www.cambridge.org/core/books/early-mathematical-explorations/000FD8F65BCDF918348206C4D6655925</t>
  </si>
  <si>
    <t xml:space="preserve">Economic Analysis, Moral Philosophy, and Public Policy</t>
  </si>
  <si>
    <t xml:space="preserve">Daniel Hausman, University of Wisconsin, Madison; Michael McPherson; Debra Satz, Stanford University, California</t>
  </si>
  <si>
    <t xml:space="preserve">https://doi.org/10.1017/9781316663011</t>
  </si>
  <si>
    <t xml:space="preserve">Hausman/McPherson/Satz</t>
  </si>
  <si>
    <t xml:space="preserve">https://www.cambridge.org/core/books/economic-analysis-moral-philosophy-and-public-policy/82579FD39557B4C1235317743280199F</t>
  </si>
  <si>
    <t xml:space="preserve">The Economy of Europe in an Age of Crisis, 1600-1750</t>
  </si>
  <si>
    <t xml:space="preserve">Jan de Vries</t>
  </si>
  <si>
    <t xml:space="preserve">https://doi.org/10.1017/CBO9781107049772</t>
  </si>
  <si>
    <t xml:space="preserve">de Vries</t>
  </si>
  <si>
    <t xml:space="preserve">https://www.cambridge.org/core/books/economy-of-europe-in-an-age-of-crisis-16001750/01694F07A37DEECD62D0238C6C670CD1</t>
  </si>
  <si>
    <t xml:space="preserve">Educational Foundations</t>
  </si>
  <si>
    <t xml:space="preserve">Philosophical and Historical Perspectives</t>
  </si>
  <si>
    <t xml:space="preserve">Brian W. Dotts, University of Georgia</t>
  </si>
  <si>
    <t xml:space="preserve">https://doi.org/10.1017/9781108185691</t>
  </si>
  <si>
    <t xml:space="preserve">https://www.cambridge.org/core/books/educational-foundations/1610A82F0A6E1D1D1AF1F122A18393C3</t>
  </si>
  <si>
    <t xml:space="preserve">El Espanol de los Estados Unidos</t>
  </si>
  <si>
    <t xml:space="preserve">Anna Maria Escobar, University of Illinois, Urbana-Champaign; Kim Potowski, University of Illinois, Chicago</t>
  </si>
  <si>
    <t xml:space="preserve">https://doi.org/10.1017/CBO9781316091326</t>
  </si>
  <si>
    <t xml:space="preserve">Escobar/Potowski</t>
  </si>
  <si>
    <t xml:space="preserve">Latin American language, linguistics</t>
  </si>
  <si>
    <t xml:space="preserve">Sociolinguistics</t>
  </si>
  <si>
    <t xml:space="preserve">https://www.cambridge.org/core/books/el-espanol-de-los-estados-unidos/B888B622D46342787E6B386A60E74A82</t>
  </si>
  <si>
    <t xml:space="preserve">Electricity and Magnetism</t>
  </si>
  <si>
    <t xml:space="preserve">Edward M. Purcell; David J. Morin, Harvard University, Massachusetts</t>
  </si>
  <si>
    <t xml:space="preserve">https://doi.org/10.1017/CBO9781139012973</t>
  </si>
  <si>
    <t xml:space="preserve">Purcell/Morin</t>
  </si>
  <si>
    <t xml:space="preserve">Electromagnetics</t>
  </si>
  <si>
    <t xml:space="preserve">https://www.cambridge.org/core/books/electricity-and-magnetism/0F97BB6C5D3A56F19B9835EDBEAB087C</t>
  </si>
  <si>
    <t xml:space="preserve">Energy: Supply and Demand</t>
  </si>
  <si>
    <t xml:space="preserve">David B. Rutledge, California Institute of Technology</t>
  </si>
  <si>
    <t xml:space="preserve">https://doi.org/10.1017/9781139381208</t>
  </si>
  <si>
    <t xml:space="preserve">Rutledge</t>
  </si>
  <si>
    <t xml:space="preserve">Engineering, petroleum and mining geoscience</t>
  </si>
  <si>
    <t xml:space="preserve">https://www.cambridge.org/core/books/energy-supply-and-demand/8D364AC6E1ED7D4656BA0B5CCE7937E5</t>
  </si>
  <si>
    <t xml:space="preserve">Engaging the Disengaged</t>
  </si>
  <si>
    <t xml:space="preserve">Inclusive Approaches to Teaching the Least Advantaged</t>
  </si>
  <si>
    <t xml:space="preserve">Tarquam McKenna, Victoria University of Technology, Melbourne; Marcelle Cacciattolo, Victoria University of Technology, Melbourne; Mark Vicars, Victoria University of Technology, Melbourne</t>
  </si>
  <si>
    <t xml:space="preserve">https://doi.org/10.1017/CBO9781107300910</t>
  </si>
  <si>
    <t xml:space="preserve">McKenna/Cacciattolo/Vicars</t>
  </si>
  <si>
    <t xml:space="preserve">https://www.cambridge.org/core/books/engaging-the-disengaged/531AFF5CD6C35451356219AB85F008E5</t>
  </si>
  <si>
    <t xml:space="preserve">Engaging with Social Work</t>
  </si>
  <si>
    <t xml:space="preserve">A Critical Introduction</t>
  </si>
  <si>
    <t xml:space="preserve">Christine Morley, University of the Sunshine Coast, Queensland; Selma Macfarlane, Deakin University, Victoria; Phillip Ablett, University of the Sunshine Coast, Queensland; Jim Ife, Curtin University, Perth</t>
  </si>
  <si>
    <t xml:space="preserve">https://doi.org/10.1017/CBO9781107445321</t>
  </si>
  <si>
    <t xml:space="preserve">Morley et al</t>
  </si>
  <si>
    <t xml:space="preserve">https://www.cambridge.org/core/books/engaging-with-social-work/60422AF080C4E116D716BAA1BE8E0C65</t>
  </si>
  <si>
    <t xml:space="preserve">Christine Morley, Queensland University of Technology; Phillip Ablett, University of the Sunshine Coast, Queensland; Selma Macfarlane, Deakin University, Victoria</t>
  </si>
  <si>
    <t xml:space="preserve">https://doi.org/10.1017/9781108681094</t>
  </si>
  <si>
    <t xml:space="preserve">Morley/Ablett/Macfarlane</t>
  </si>
  <si>
    <t xml:space="preserve">Social policy and social work</t>
  </si>
  <si>
    <t xml:space="preserve">https://www.cambridge.org/core/books/engaging-with-social-work/B780DD0A297C44613718583BB2201EE9</t>
  </si>
  <si>
    <t xml:space="preserve">https://doi.org/10.1017/CBO9781316146743</t>
  </si>
  <si>
    <t xml:space="preserve">Agarwal</t>
  </si>
  <si>
    <t xml:space="preserve">https://www.cambridge.org/core/books/engineering-chemistry/188D48FC409A9845AC58DC8894A74B0B</t>
  </si>
  <si>
    <t xml:space="preserve">English around the World</t>
  </si>
  <si>
    <t xml:space="preserve">Edgar W. Schneider, Universitat Regensburg, Germany</t>
  </si>
  <si>
    <t xml:space="preserve">History of the English Language</t>
  </si>
  <si>
    <t xml:space="preserve">https://www.cambridge.org/core/books/english-around-the-world/CB4008B18D2A6A26DBAA034713452917</t>
  </si>
  <si>
    <t xml:space="preserve">English Historical Linguistics</t>
  </si>
  <si>
    <t xml:space="preserve">Approaches and Perspectives</t>
  </si>
  <si>
    <t xml:space="preserve">Laurel J. Brinton, University of British Columbia, Vancouver</t>
  </si>
  <si>
    <t xml:space="preserve">https://doi.org/10.1017/9781316286562</t>
  </si>
  <si>
    <t xml:space="preserve">Brinton</t>
  </si>
  <si>
    <t xml:space="preserve">https://www.cambridge.org/core/books/english-historical-linguistics/579080188EC05A726F0A82BFC8C46A9D</t>
  </si>
  <si>
    <t xml:space="preserve">The English Languages</t>
  </si>
  <si>
    <t xml:space="preserve">Tom McArthur</t>
  </si>
  <si>
    <t xml:space="preserve">https://doi.org/10.1017/9780511621048</t>
  </si>
  <si>
    <t xml:space="preserve">McArthur</t>
  </si>
  <si>
    <t xml:space="preserve">https://www.cambridge.org/core/books/english-languages/93C8BE68425FF0A41711DC909505CFCF</t>
  </si>
  <si>
    <t xml:space="preserve">Equality and Discrimination Law in Australia: An Introduction</t>
  </si>
  <si>
    <t xml:space="preserve">Beth Gaze, University of Melbourne; Belinda Smith, University of Sydney</t>
  </si>
  <si>
    <t xml:space="preserve">https://doi.org/10.1017/9781139923811</t>
  </si>
  <si>
    <t xml:space="preserve">Gaze/Smith</t>
  </si>
  <si>
    <t xml:space="preserve">https://www.cambridge.org/core/books/equality-and-discrimination-law-in-australia-an-introduction/F125AAE96F065C5C318E41BFD0BF4C41</t>
  </si>
  <si>
    <t xml:space="preserve">Essential Biomaterials Science</t>
  </si>
  <si>
    <t xml:space="preserve">David Williams</t>
  </si>
  <si>
    <t xml:space="preserve">https://doi.org/10.1017/CBO9781139026086</t>
  </si>
  <si>
    <t xml:space="preserve">Williams</t>
  </si>
  <si>
    <t xml:space="preserve">https://www.cambridge.org/core/books/essential-biomaterials-science/DD3F5DCD66A10F730060ED511A13AEB7</t>
  </si>
  <si>
    <t xml:space="preserve">Essential Epidemiology</t>
  </si>
  <si>
    <t xml:space="preserve">An Introduction for Students and Health Professionals</t>
  </si>
  <si>
    <t xml:space="preserve">Penny Webb, Queensland Institute of Medical Research; Chris Bain, Queensland Institute of Medical Research; Andrew Page, University of Western Sydney</t>
  </si>
  <si>
    <t xml:space="preserve">https://doi.org/10.1017/9781316275948</t>
  </si>
  <si>
    <t xml:space="preserve">Webb/Bain/Page</t>
  </si>
  <si>
    <t xml:space="preserve">General medicine</t>
  </si>
  <si>
    <t xml:space="preserve">https://www.cambridge.org/core/books/essential-epidemiology/C44A43C69EC5198363B217F7ECF86C7A</t>
  </si>
  <si>
    <t xml:space="preserve">Essential Mathematics for Engineers and Scientists</t>
  </si>
  <si>
    <t xml:space="preserve">Thomas J. Pence, Michigan State University; Indrek S. Wichman, Michigan State University</t>
  </si>
  <si>
    <t xml:space="preserve">Engineering mathematics and programming</t>
  </si>
  <si>
    <t xml:space="preserve">Mathematical modelling and methods</t>
  </si>
  <si>
    <t xml:space="preserve">https://www.cambridge.org/core/books/essential-mathematics-for-engineers-and-scientists/360060D2275A26DEEE5DE001624FD623</t>
  </si>
  <si>
    <t xml:space="preserve">Essentials of Digital Signal Processing</t>
  </si>
  <si>
    <t xml:space="preserve">B. P. Lathi, California State University, Sacramento; Roger A. Green, North Dakota State University</t>
  </si>
  <si>
    <t xml:space="preserve">https://doi.org/10.1017/CBO9781107444454</t>
  </si>
  <si>
    <t xml:space="preserve">Lathi/Green</t>
  </si>
  <si>
    <t xml:space="preserve">Communications, information theory and security</t>
  </si>
  <si>
    <t xml:space="preserve">https://www.cambridge.org/core/books/essentials-of-digital-signal-processing/0401720BCE4A0972DED8DCF801042EB6</t>
  </si>
  <si>
    <t xml:space="preserve">Essentials of the Earth's Climate System</t>
  </si>
  <si>
    <t xml:space="preserve">Roger G. Barry, University of Colorado Boulder; Eileen A. Hall-McKim, University of Colorado Boulder</t>
  </si>
  <si>
    <t xml:space="preserve">https://doi.org/10.1017/CBO9781139583909</t>
  </si>
  <si>
    <t xml:space="preserve">Barry/Hall-McKim</t>
  </si>
  <si>
    <t xml:space="preserve">https://www.cambridge.org/core/books/essentials-of-the-earths-climate-system/0641472441327ECE4DD4653B8A1D801A</t>
  </si>
  <si>
    <t xml:space="preserve">Ethics and Law for Australian Nurses</t>
  </si>
  <si>
    <t xml:space="preserve">Kim Atkins, University of Tasmania; Sheryl de Lacey, Flinders University of South Australia; Rebecca Ripperger; Bonnie Britton, University of Tasmania</t>
  </si>
  <si>
    <t xml:space="preserve">https://doi.org/10.1017/9781316832035</t>
  </si>
  <si>
    <t xml:space="preserve">Atkins et al</t>
  </si>
  <si>
    <t xml:space="preserve">https://www.cambridge.org/core/books/ethics-and-law-for-australian-nurses/2329848BA8B45C3F51C786A47C5DF271</t>
  </si>
  <si>
    <t xml:space="preserve">Euripides: Medea</t>
  </si>
  <si>
    <t xml:space="preserve">Euripides; Donald J. Mastronarde, University of California, Berkeley</t>
  </si>
  <si>
    <t xml:space="preserve">https://doi.org/10.1017/CBO9780511806223</t>
  </si>
  <si>
    <t xml:space="preserve">Euripides/Mastronarde</t>
  </si>
  <si>
    <t xml:space="preserve">https://www.cambridge.org/core/books/euripides-medea/D57EEA86EAC514A83501EF67DE09FF20</t>
  </si>
  <si>
    <t xml:space="preserve">European Colonialism since 1700</t>
  </si>
  <si>
    <t xml:space="preserve">James R. Lehning, University of Utah</t>
  </si>
  <si>
    <t xml:space="preserve">https://doi.org/10.1017/CBO9781139027762</t>
  </si>
  <si>
    <t xml:space="preserve">Lehning</t>
  </si>
  <si>
    <t xml:space="preserve">https://www.cambridge.org/core/books/european-colonialism-since-1700/3F086AE333BFF44BB28F7D4C506D94F0</t>
  </si>
  <si>
    <t xml:space="preserve">European Company Law</t>
  </si>
  <si>
    <t xml:space="preserve">Text, Cases and Materials</t>
  </si>
  <si>
    <t xml:space="preserve">Nicola de Luca, Libera Universita Internazionale degli Studi Sociali Guido Carli, Roma</t>
  </si>
  <si>
    <t xml:space="preserve">https://doi.org/10.1017/9781316875469</t>
  </si>
  <si>
    <t xml:space="preserve">de Luca</t>
  </si>
  <si>
    <t xml:space="preserve">https://www.cambridge.org/core/books/european-company-law/8EE8150ACCDD9F243D50F21E1349678F</t>
  </si>
  <si>
    <t xml:space="preserve">European Environmental Law</t>
  </si>
  <si>
    <t xml:space="preserve">Suzanne Kingston, University College Dublin; Veerle Heyvaert, London School of Economics and Political Science; Aleksandra Èavoski, University of Birmingham</t>
  </si>
  <si>
    <t xml:space="preserve">https://doi.org/10.1017/9781139044202</t>
  </si>
  <si>
    <t xml:space="preserve">Kingston/Heyvaert/Čavoški</t>
  </si>
  <si>
    <t xml:space="preserve">Environmental law</t>
  </si>
  <si>
    <t xml:space="preserve">https://www.cambridge.org/core/books/european-environmental-law/6835791734BD396F2B7CD5B98259CC6B</t>
  </si>
  <si>
    <t xml:space="preserve">https://doi.org/10.1017/9781108555913</t>
  </si>
  <si>
    <t xml:space="preserve">https://www.cambridge.org/core/books/european-union-law/961041864C13834B0FFA978097503002</t>
  </si>
  <si>
    <t xml:space="preserve">Evolutionary Psychology</t>
  </si>
  <si>
    <t xml:space="preserve">Lance Workman, University of South Wales; Will Reader, Sheffield Hallam University</t>
  </si>
  <si>
    <t xml:space="preserve">https://doi.org/10.1017/CBO9781107045187</t>
  </si>
  <si>
    <t xml:space="preserve">Workman/Reader</t>
  </si>
  <si>
    <t xml:space="preserve">Biological psychology</t>
  </si>
  <si>
    <t xml:space="preserve">Biological anthropology and primatology</t>
  </si>
  <si>
    <t xml:space="preserve">https://www.cambridge.org/core/books/evolutionary-psychology/91E6AE2954BD747EEA82FE05C68F1C25</t>
  </si>
  <si>
    <t xml:space="preserve">Ezra Pound: The Cantos</t>
  </si>
  <si>
    <t xml:space="preserve">George Kearns</t>
  </si>
  <si>
    <t xml:space="preserve">https://doi.org/10.1017/9781139166140</t>
  </si>
  <si>
    <t xml:space="preserve">American literature</t>
  </si>
  <si>
    <t xml:space="preserve">https://www.cambridge.org/core/books/ezra-pound-the-cantos/23DE34021078096277FA5A12F014CF51</t>
  </si>
  <si>
    <t xml:space="preserve">The Family in Law</t>
  </si>
  <si>
    <t xml:space="preserve">Archana Parashar, Macquarie University, Sydney; Francesca Dominello, Macquarie University, Sydney</t>
  </si>
  <si>
    <t xml:space="preserve">https://doi.org/10.1017/9781316407639</t>
  </si>
  <si>
    <t xml:space="preserve">Parashar/Dominello</t>
  </si>
  <si>
    <t xml:space="preserve">Family law</t>
  </si>
  <si>
    <t xml:space="preserve">https://www.cambridge.org/core/books/family-in-law/C5E38BC848FB4D9A2F732A65DD3FBC45</t>
  </si>
  <si>
    <t xml:space="preserve">Jakob de Haan, Rijksuniversiteit Groningen, The Netherlands; Sander Oosterloo; Dirk Schoenmaker, Vrije Universiteit, Amsterdam</t>
  </si>
  <si>
    <t xml:space="preserve">https://doi.org/10.1017/CBO9781316340813</t>
  </si>
  <si>
    <t xml:space="preserve">de Haan/Oosterloo/Schoenmaker</t>
  </si>
  <si>
    <t xml:space="preserve">https://www.cambridge.org/core/books/financial-markets-and-institutions/F8A6738CCD99890D8D4503774BFCE045</t>
  </si>
  <si>
    <t xml:space="preserve">The Financial System, Financial Regulation and Central Bank Policy</t>
  </si>
  <si>
    <t xml:space="preserve">Thomas F. Cargill, University of Nevada, Reno</t>
  </si>
  <si>
    <t xml:space="preserve">https://doi.org/10.1017/9781139565172</t>
  </si>
  <si>
    <t xml:space="preserve">Cargill</t>
  </si>
  <si>
    <t xml:space="preserve">https://www.cambridge.org/core/books/financial-system-financial-regulation-and-central-bank-policy/44EDFB8D8302BAAD47D2C67B979A3F24</t>
  </si>
  <si>
    <t xml:space="preserve">A First Course in Quantitative Finance</t>
  </si>
  <si>
    <t xml:space="preserve">Thomas Mazzoni, Ernst-Moritz-Arndt-Universitat Greifswald, Germany</t>
  </si>
  <si>
    <t xml:space="preserve">https://doi.org/10.1017/9781108303606</t>
  </si>
  <si>
    <t xml:space="preserve">Mazzoni</t>
  </si>
  <si>
    <t xml:space="preserve">Mathematical finance</t>
  </si>
  <si>
    <t xml:space="preserve">https://www.cambridge.org/core/books/first-course-in-quantitative-finance/A3F16A2E9358AAC80A85080C2A50305B</t>
  </si>
  <si>
    <t xml:space="preserve">For the Love of Language</t>
  </si>
  <si>
    <t xml:space="preserve">An Introduction to Linguistics</t>
  </si>
  <si>
    <t xml:space="preserve">Kate Burridge, Monash University, Victoria; Tonya N. Stebbins, La Trobe University, Victoria</t>
  </si>
  <si>
    <t xml:space="preserve">https://doi.org/10.1017/9781108568753</t>
  </si>
  <si>
    <t xml:space="preserve">Burridge/Stebbins</t>
  </si>
  <si>
    <t xml:space="preserve">https://www.cambridge.org/core/books/for-the-love-of-language/F2F13289DE2862283A544E14DAC76956</t>
  </si>
  <si>
    <t xml:space="preserve">https://doi.org/10.1017/CBO9781107445307</t>
  </si>
  <si>
    <t xml:space="preserve">https://www.cambridge.org/core/books/for-the-love-of-language/3A3423B4564A8B5755C33F34F1AC6315</t>
  </si>
  <si>
    <t xml:space="preserve">Fundamentals of Criminological and Criminal Justice Inquiry</t>
  </si>
  <si>
    <t xml:space="preserve">The Science and Art of Conducting, Evaluating, and Using Research</t>
  </si>
  <si>
    <t xml:space="preserve">Daniel P. Mears, Florida State University; Joshua C. Cochran, University of Cincinnati</t>
  </si>
  <si>
    <t xml:space="preserve">https://doi.org/10.1017/9781108149815</t>
  </si>
  <si>
    <t xml:space="preserve">Mears/Cochran</t>
  </si>
  <si>
    <t xml:space="preserve">Research methods in sociology and criminology</t>
  </si>
  <si>
    <t xml:space="preserve">https://www.cambridge.org/core/books/fundamentals-of-criminological-and-criminal-justice-inquiry/30CF1E98036818BCD3DF33709C184BE2</t>
  </si>
  <si>
    <t xml:space="preserve">Fundamentals of Modern VLSI Devices</t>
  </si>
  <si>
    <t xml:space="preserve">Yuan Taur, University of California, San Diego; Tak H. Ning</t>
  </si>
  <si>
    <t xml:space="preserve">https://doi.org/10.1017/CBO9781139195065</t>
  </si>
  <si>
    <t xml:space="preserve">Taur/Ning</t>
  </si>
  <si>
    <t xml:space="preserve">https://www.cambridge.org/core/books/fundamentals-of-modern-vlsi-devices/FC4BC491DDD2F339A03BE28C6E174169</t>
  </si>
  <si>
    <t xml:space="preserve">The Fundamentals of Political Science Research</t>
  </si>
  <si>
    <t xml:space="preserve">https://doi.org/10.1017/9781108131704</t>
  </si>
  <si>
    <t xml:space="preserve">https://www.cambridge.org/core/books/fundamentals-of-political-science-research/D216914982BC901C8E50461818D387A7</t>
  </si>
  <si>
    <t xml:space="preserve">Fundamentals of Translation</t>
  </si>
  <si>
    <t xml:space="preserve">Sonia Colina, University of Arizona</t>
  </si>
  <si>
    <t xml:space="preserve">https://doi.org/10.1017/CBO9781139548854</t>
  </si>
  <si>
    <t xml:space="preserve">Colina</t>
  </si>
  <si>
    <t xml:space="preserve">https://www.cambridge.org/core/books/fundamentals-of-translation/3817CEC50A7B26C4A66EC0E29E51BEB8</t>
  </si>
  <si>
    <t xml:space="preserve">Geology of the American Southwest</t>
  </si>
  <si>
    <t xml:space="preserve">A Journey through Two Billion Years of Plate-Tectonic History</t>
  </si>
  <si>
    <t xml:space="preserve">W. Scott Baldridge, Los Alamos National Laboratory</t>
  </si>
  <si>
    <t xml:space="preserve">https://doi.org/10.1017/CBO9780511807480</t>
  </si>
  <si>
    <t xml:space="preserve">Baldridge</t>
  </si>
  <si>
    <t xml:space="preserve">Structural geology, tectonics and geodynamics</t>
  </si>
  <si>
    <t xml:space="preserve">https://www.cambridge.org/core/books/geology-of-the-american-southwest/1D9920F17640D0B384EC96D79F844E4C</t>
  </si>
  <si>
    <t xml:space="preserve">Global Warming</t>
  </si>
  <si>
    <t xml:space="preserve">The Complete Briefing</t>
  </si>
  <si>
    <t xml:space="preserve">John Houghton</t>
  </si>
  <si>
    <t xml:space="preserve">https://doi.org/10.1017/CBO9781316134245</t>
  </si>
  <si>
    <t xml:space="preserve">Houghton</t>
  </si>
  <si>
    <t xml:space="preserve">https://www.cambridge.org/core/books/global-warming/C1706360E0FEC4F43D47392D8F9EECF0</t>
  </si>
  <si>
    <t xml:space="preserve">The Good Lawyer</t>
  </si>
  <si>
    <t xml:space="preserve">A Student Guide to Law and Ethics</t>
  </si>
  <si>
    <t xml:space="preserve">Adrian Evans, Monash University, Victoria</t>
  </si>
  <si>
    <t xml:space="preserve">https://doi.org/10.1017/CBO9781139683678</t>
  </si>
  <si>
    <t xml:space="preserve">Evans</t>
  </si>
  <si>
    <t xml:space="preserve">Legal skills and practice</t>
  </si>
  <si>
    <t xml:space="preserve">https://www.cambridge.org/core/books/good-lawyer/97FA9332F4FBD517269BBA3FB393012E</t>
  </si>
  <si>
    <t xml:space="preserve">Government Accountability</t>
  </si>
  <si>
    <t xml:space="preserve">Australian Administrative Law</t>
  </si>
  <si>
    <t xml:space="preserve">Judith Bannister, University of Adelaide; Anna Olijnyk, University of Adelaide; Stephen McDonald</t>
  </si>
  <si>
    <t xml:space="preserve">https://doi.org/10.1017/9781108147583</t>
  </si>
  <si>
    <t xml:space="preserve">Bannister/Olijnyk/McDonald</t>
  </si>
  <si>
    <t xml:space="preserve">https://www.cambridge.org/core/books/government-accountability/754224C04CE9DDF735C487C2167815AD</t>
  </si>
  <si>
    <t xml:space="preserve">A Guide to MATLAB?</t>
  </si>
  <si>
    <t xml:space="preserve">For Beginners and Experienced Users</t>
  </si>
  <si>
    <t xml:space="preserve">Brian R. Hunt, University of Maryland, College Park; Ronald L. Lipsman, University of Maryland, College Park; Jonathan M. Rosenberg, University of Maryland, College Park</t>
  </si>
  <si>
    <t xml:space="preserve">https://doi.org/10.1017/CBO9781107338388</t>
  </si>
  <si>
    <t xml:space="preserve">Hunt/Lipsman/Rosenberg</t>
  </si>
  <si>
    <t xml:space="preserve">Computational science</t>
  </si>
  <si>
    <t xml:space="preserve">https://www.cambridge.org/core/books/guide-to-matlab/455CA4921C5A52F681A7C894957F0621</t>
  </si>
  <si>
    <t xml:space="preserve">The Habsburg Monarchy, 1618-1815</t>
  </si>
  <si>
    <t xml:space="preserve">Charles W. Ingrao, Purdue University, Indiana</t>
  </si>
  <si>
    <t xml:space="preserve">https://doi.org/10.1017/9781108634168</t>
  </si>
  <si>
    <t xml:space="preserve">Ingrao</t>
  </si>
  <si>
    <t xml:space="preserve">Russian, East European history</t>
  </si>
  <si>
    <t xml:space="preserve">https://www.cambridge.org/core/books/habsburg-monarchy-16181815/9EAB033C732B07825B05B09E0B04E580</t>
  </si>
  <si>
    <t xml:space="preserve">The Haskell School of Expression</t>
  </si>
  <si>
    <t xml:space="preserve">Learning Functional Programming through Multimedia</t>
  </si>
  <si>
    <t xml:space="preserve">Paul Hudak, Yale University, Connecticut</t>
  </si>
  <si>
    <t xml:space="preserve">https://doi.org/10.1017/CBO9780511818073</t>
  </si>
  <si>
    <t xml:space="preserve">Hudak</t>
  </si>
  <si>
    <t xml:space="preserve">https://www.cambridge.org/core/books/haskell-school-of-expression/70651D70E17ECC07C91D8487D2EFEAE7</t>
  </si>
  <si>
    <t xml:space="preserve">Judith Miller, University of New England, Australia; Susan Wilson-Gahan, University of Southern Queensland; Robyne Garrett, University of South Australia</t>
  </si>
  <si>
    <t xml:space="preserve">https://doi.org/10.1017/9781108333689</t>
  </si>
  <si>
    <t xml:space="preserve">Miller/Wilson-Gahan/Garrett</t>
  </si>
  <si>
    <t xml:space="preserve">https://www.cambridge.org/core/books/health-and-physical-education/0737179E135004D0A74D2A1F53CFE69E</t>
  </si>
  <si>
    <t xml:space="preserve">Hegel: Elements of the Philosophy of Right</t>
  </si>
  <si>
    <t xml:space="preserve">Georg Wilhelm Fredrich Hegel; Allen W. Wood; H. B. Nisbet</t>
  </si>
  <si>
    <t xml:space="preserve">https://doi.org/10.1017/CBO9780511808012</t>
  </si>
  <si>
    <t xml:space="preserve">https://www.cambridge.org/core/books/hegel-elements-of-the-philosophy-of-right/09AE6110FE96266A206924435BAF85C5</t>
  </si>
  <si>
    <t xml:space="preserve">A Hellenistic Anthology</t>
  </si>
  <si>
    <t xml:space="preserve">Neil Hopkinson, Trinity College, Cambridge</t>
  </si>
  <si>
    <t xml:space="preserve">https://www.cambridge.org/core/books/hellenistic-anthology/82C5BB518D11C1D825293CC51FF0E920</t>
  </si>
  <si>
    <t xml:space="preserve">History and Systems of Psychology</t>
  </si>
  <si>
    <t xml:space="preserve">James F. Brennan, Catholic University of America, Washington DC; Keith A. Houde, Ave Maria University, Florida</t>
  </si>
  <si>
    <t xml:space="preserve">https://doi.org/10.1017/9781316827178</t>
  </si>
  <si>
    <t xml:space="preserve">Brennan/Houde</t>
  </si>
  <si>
    <t xml:space="preserve">https://www.cambridge.org/core/books/history-and-systems-of-psychology/B48046DF88A23F49904D3B7C99D201B1</t>
  </si>
  <si>
    <t xml:space="preserve">A History of Early Modern Southeast Asia, 1400-1830</t>
  </si>
  <si>
    <t xml:space="preserve">Barbara Watson Andaya; Leonard Y. Andaya</t>
  </si>
  <si>
    <t xml:space="preserve">https://doi.org/10.1017/CBO9781139051323</t>
  </si>
  <si>
    <t xml:space="preserve">Andaya/Andaya</t>
  </si>
  <si>
    <t xml:space="preserve">South-East Asian history</t>
  </si>
  <si>
    <t xml:space="preserve">https://www.cambridge.org/core/books/history-of-early-modern-southeast-asia-14001830/C402D9AB012716F2DA98B99FD86888DF</t>
  </si>
  <si>
    <t xml:space="preserve">A History of East Asia</t>
  </si>
  <si>
    <t xml:space="preserve">From the Origins of Civilization to the Twenty-First Century</t>
  </si>
  <si>
    <t xml:space="preserve">Charles Holcombe, University of Northern Iowa</t>
  </si>
  <si>
    <t xml:space="preserve">https://doi.org/10.1017/9781316340356</t>
  </si>
  <si>
    <t xml:space="preserve">Holcombe</t>
  </si>
  <si>
    <t xml:space="preserve">East Asian history</t>
  </si>
  <si>
    <t xml:space="preserve">https://www.cambridge.org/core/books/history-of-east-asia/46FD7272A77EEF3206EF358976E2BB7A</t>
  </si>
  <si>
    <t xml:space="preserve">A History of Islamic Societies</t>
  </si>
  <si>
    <t xml:space="preserve">Ira M. Lapidus, University of California, Berkeley</t>
  </si>
  <si>
    <t xml:space="preserve">https://doi.org/10.1017/CBO9781139048828</t>
  </si>
  <si>
    <t xml:space="preserve">Lapidus</t>
  </si>
  <si>
    <t xml:space="preserve">Islam</t>
  </si>
  <si>
    <t xml:space="preserve">https://www.cambridge.org/core/books/history-of-islamic-societies/22183D81CFE5E37E5DBED1A0F5AB0FB9</t>
  </si>
  <si>
    <t xml:space="preserve">A History of Modern Iran</t>
  </si>
  <si>
    <t xml:space="preserve">Ervand Abrahamian, City University of New York</t>
  </si>
  <si>
    <t xml:space="preserve">https://doi.org/10.1017/9781108182348</t>
  </si>
  <si>
    <t xml:space="preserve">Middle East history</t>
  </si>
  <si>
    <t xml:space="preserve">Middle East government, politics, policy</t>
  </si>
  <si>
    <t xml:space="preserve">https://www.cambridge.org/core/books/history-of-modern-iran/7805DCB5602F75BFC893A796E7155DD9</t>
  </si>
  <si>
    <t xml:space="preserve">The History of Spanish</t>
  </si>
  <si>
    <t xml:space="preserve">A Student's Introduction</t>
  </si>
  <si>
    <t xml:space="preserve">Diana L. Ranson, University of Georgia; Margaret Lubbers Quesada, University of Georgia</t>
  </si>
  <si>
    <t xml:space="preserve">https://doi.org/10.1017/9781316534793</t>
  </si>
  <si>
    <t xml:space="preserve">Ranson/Quesada</t>
  </si>
  <si>
    <t xml:space="preserve">European language, linguistics</t>
  </si>
  <si>
    <t xml:space="preserve">Historical linguistics</t>
  </si>
  <si>
    <t xml:space="preserve">https://www.cambridge.org/core/books/history-of-spanish/ADEAED60593992C702FA4299EEDBB881</t>
  </si>
  <si>
    <t xml:space="preserve">A History of the Global Economy</t>
  </si>
  <si>
    <t xml:space="preserve">1500 to the Present</t>
  </si>
  <si>
    <t xml:space="preserve">Joerg Baten, Eberhard-Karls-Universitat Tubingen, Germany</t>
  </si>
  <si>
    <t xml:space="preserve">https://doi.org/10.1017/CBO9781316221839</t>
  </si>
  <si>
    <t xml:space="preserve">Baten</t>
  </si>
  <si>
    <t xml:space="preserve">https://www.cambridge.org/core/books/history-of-the-global-economy/99BA25553B6E1DBECAE815BA7FDBCD3A</t>
  </si>
  <si>
    <t xml:space="preserve">A History of the Ottoman Empire</t>
  </si>
  <si>
    <t xml:space="preserve">Douglas A. Howard, Calvin College, Michigan</t>
  </si>
  <si>
    <t xml:space="preserve">https://doi.org/10.1017/9781139026062</t>
  </si>
  <si>
    <t xml:space="preserve">Howard</t>
  </si>
  <si>
    <t xml:space="preserve">https://www.cambridge.org/core/books/history-of-the-ottoman-empire/C280CFAB33319F2CB6D3608B4A500D91</t>
  </si>
  <si>
    <t xml:space="preserve">Homer: Odyssey Books XIII and XIV</t>
  </si>
  <si>
    <t xml:space="preserve">Homer; A. M. Bowie, University of Oxford</t>
  </si>
  <si>
    <t xml:space="preserve">https://doi.org/10.1017/CBO9781139032506</t>
  </si>
  <si>
    <t xml:space="preserve">Homer/Bowie</t>
  </si>
  <si>
    <t xml:space="preserve">https://www.cambridge.org/core/books/homer-odyssey-books-xiii-and-xiv/9FDB4F8951C2A8A8942D1099DD618FB8</t>
  </si>
  <si>
    <t xml:space="preserve">Homer: Odyssey Books XVII-XVIII</t>
  </si>
  <si>
    <t xml:space="preserve">Homer; Deborah Steiner, Columbia University, New York</t>
  </si>
  <si>
    <t xml:space="preserve">https://doi.org/10.1017/CBO9780511780660</t>
  </si>
  <si>
    <t xml:space="preserve">Homer/Steiner</t>
  </si>
  <si>
    <t xml:space="preserve">https://www.cambridge.org/core/books/homer-odyssey-books-xviixviii/1EA88D8ABF685726094A7E02FB9FD1A1</t>
  </si>
  <si>
    <t xml:space="preserve">How Second Languages are Learned</t>
  </si>
  <si>
    <t xml:space="preserve">Roger Hawkins, University of Essex</t>
  </si>
  <si>
    <t xml:space="preserve">https://doi.org/10.1017/9781108565875</t>
  </si>
  <si>
    <t xml:space="preserve">Hawkins</t>
  </si>
  <si>
    <t xml:space="preserve">https://www.cambridge.org/core/books/how-second-languages-are-learned/8C33B8781724AF1FAF4EE7E9536BEE4C</t>
  </si>
  <si>
    <t xml:space="preserve">How to Prove It</t>
  </si>
  <si>
    <t xml:space="preserve">A Structured Approach</t>
  </si>
  <si>
    <t xml:space="preserve">Daniel J. Velleman, Amherst College, Massachusetts</t>
  </si>
  <si>
    <t xml:space="preserve">https://doi.org/10.1017/9781108539890</t>
  </si>
  <si>
    <t xml:space="preserve">https://www.cambridge.org/core/books/how-to-prove-it/6D2965D625C6836CD4A785A2C843B3DA</t>
  </si>
  <si>
    <t xml:space="preserve">Incentives</t>
  </si>
  <si>
    <t xml:space="preserve">Motivation and the Economics of Information</t>
  </si>
  <si>
    <t xml:space="preserve">Donald E. Campbell, College of William and Mary, Virginia</t>
  </si>
  <si>
    <t xml:space="preserve">https://doi.org/10.1017/9781139547390</t>
  </si>
  <si>
    <t xml:space="preserve">Campbell</t>
  </si>
  <si>
    <t xml:space="preserve">https://www.cambridge.org/core/books/incentives/387CA4B223500C17CBD3747035DDC51D</t>
  </si>
  <si>
    <t xml:space="preserve">Industrial Organization</t>
  </si>
  <si>
    <t xml:space="preserve">Markets and Strategies</t>
  </si>
  <si>
    <t xml:space="preserve">Paul Belleflamme, Universite Catholique de Louvain, Belgium; Martin Peitz, Universitat Mannheim, Germany</t>
  </si>
  <si>
    <t xml:space="preserve">https://doi.org/10.1017/CBO9781107707139</t>
  </si>
  <si>
    <t xml:space="preserve">Belleflamme/Peitz</t>
  </si>
  <si>
    <t xml:space="preserve">Industrial economics</t>
  </si>
  <si>
    <t xml:space="preserve">https://www.cambridge.org/core/books/industrial-organization/69870638F433E49AA6B20D24E3C9453E</t>
  </si>
  <si>
    <t xml:space="preserve">Inside Lawyers' Ethics</t>
  </si>
  <si>
    <t xml:space="preserve">Christine Parker, University of Melbourne; Adrian Evans, Monash University, Victoria</t>
  </si>
  <si>
    <t xml:space="preserve">https://doi.org/10.1017/CBO9781107445444</t>
  </si>
  <si>
    <t xml:space="preserve">Parker/Evans</t>
  </si>
  <si>
    <t xml:space="preserve">https://www.cambridge.org/core/books/inside-lawyers-ethics/AC59EAA76B988B47F8695078A1A87015</t>
  </si>
  <si>
    <t xml:space="preserve">International Environmental Law</t>
  </si>
  <si>
    <t xml:space="preserve">Pierre-Marie Dupuy; Jorge E. Vinuales, University of Cambridge</t>
  </si>
  <si>
    <t xml:space="preserve">https://doi.org/10.1017/9781108399821</t>
  </si>
  <si>
    <t xml:space="preserve">Dupuy/Viñuales</t>
  </si>
  <si>
    <t xml:space="preserve">https://www.cambridge.org/core/books/international-environmental-law/8999FEA4D44B2E1BB6BB784F47443177</t>
  </si>
  <si>
    <t xml:space="preserve">International Financial Management</t>
  </si>
  <si>
    <t xml:space="preserve">Geert Bekaert; Robert Hodrick</t>
  </si>
  <si>
    <t xml:space="preserve">https://doi.org/10.1017/9781316282274</t>
  </si>
  <si>
    <t xml:space="preserve">Bekaert/Hodrick</t>
  </si>
  <si>
    <t xml:space="preserve">https://www.cambridge.org/core/books/international-financial-management/B7138AAA17C384543182C3AA48892984</t>
  </si>
  <si>
    <t xml:space="preserve">International Human Rights Law</t>
  </si>
  <si>
    <t xml:space="preserve">Cases, Materials, Commentary</t>
  </si>
  <si>
    <t xml:space="preserve">Olivier De Schutter, Universite Catholique de Louvain, Belgium</t>
  </si>
  <si>
    <t xml:space="preserve">https://doi.org/10.1017/CBO9781107479913</t>
  </si>
  <si>
    <t xml:space="preserve">De Schutter</t>
  </si>
  <si>
    <t xml:space="preserve">https://www.cambridge.org/core/books/international-human-rights-law/627D39E237EC5D3D9FDC5F147B52B91F</t>
  </si>
  <si>
    <t xml:space="preserve">International Human Rights Law Documents</t>
  </si>
  <si>
    <t xml:space="preserve">Urfan Khaliq, Cardiff University</t>
  </si>
  <si>
    <t xml:space="preserve">https://doi.org/10.1017/9781316677117</t>
  </si>
  <si>
    <t xml:space="preserve">Khaliq</t>
  </si>
  <si>
    <t xml:space="preserve">https://www.cambridge.org/core/books/international-human-rights-law-documents/4D2F8FE875C0FADD99FBADC996342779</t>
  </si>
  <si>
    <t xml:space="preserve">International Investment Law</t>
  </si>
  <si>
    <t xml:space="preserve">Rules, Contexts and Perspectives</t>
  </si>
  <si>
    <t xml:space="preserve">Yannick Radi, Universiteit Leiden</t>
  </si>
  <si>
    <t xml:space="preserve">International economic and trade law, WTO law</t>
  </si>
  <si>
    <t xml:space="preserve">https://www.cambridge.org/core/books/international-investment-law/7C4F917B6618E808EB10542C0ED24670</t>
  </si>
  <si>
    <t xml:space="preserve">International Law</t>
  </si>
  <si>
    <t xml:space="preserve">Cases and Materials with Australian Perspectives</t>
  </si>
  <si>
    <t xml:space="preserve">Donald R Rothwell, Australian National University, Canberra; Stuart Kaye, University of Wollongong, New South Wales; Afshin Akhtar-Khavari, Queensland University of Technology; Ruth Davis, University of Wollongong, New South Wales; Imogen Saunders, Australian National University, Canberra</t>
  </si>
  <si>
    <t xml:space="preserve">https://doi.org/10.1017/9781316998557</t>
  </si>
  <si>
    <t xml:space="preserve">Rothwell et al</t>
  </si>
  <si>
    <t xml:space="preserve">https://www.cambridge.org/core/books/international-law/1D3BD1B21AE96928B4298D27D0D37791</t>
  </si>
  <si>
    <t xml:space="preserve">International Law 2nd Edition</t>
  </si>
  <si>
    <t xml:space="preserve">Jan Klabbers, University of Helsinki</t>
  </si>
  <si>
    <t xml:space="preserve">https://doi.org/10.1017/9781316493717</t>
  </si>
  <si>
    <t xml:space="preserve">Klabbers</t>
  </si>
  <si>
    <t xml:space="preserve">https://www.cambridge.org/core/books/international-law-2nd-edition/A96F9DCE062A49FAEB588C8F9BF71CA5</t>
  </si>
  <si>
    <t xml:space="preserve">The International Law of the Sea</t>
  </si>
  <si>
    <t xml:space="preserve">https://doi.org/10.1017/CBO9781139946261</t>
  </si>
  <si>
    <t xml:space="preserve">https://www.cambridge.org/core/books/international-law-of-the-sea/32A1E1CAF2AF78B6BDE13EE694642C59</t>
  </si>
  <si>
    <t xml:space="preserve">The International Law on Foreign Investment</t>
  </si>
  <si>
    <t xml:space="preserve">M. Sornarajah, National University of Singapore</t>
  </si>
  <si>
    <t xml:space="preserve">https://doi.org/10.1017/9781316459959</t>
  </si>
  <si>
    <t xml:space="preserve">Sornarajah</t>
  </si>
  <si>
    <t xml:space="preserve">Financial law, banking law</t>
  </si>
  <si>
    <t xml:space="preserve">https://www.cambridge.org/core/books/international-law-on-foreign-investment/436C586AC6BAE52918611B2AB7254664</t>
  </si>
  <si>
    <t xml:space="preserve">International Negotiation</t>
  </si>
  <si>
    <t xml:space="preserve">Process and Strategies</t>
  </si>
  <si>
    <t xml:space="preserve">Ho-Won Jeong, George Mason University, Virginia</t>
  </si>
  <si>
    <t xml:space="preserve">https://doi.org/10.1017/CBO9781139207713</t>
  </si>
  <si>
    <t xml:space="preserve">Jeong</t>
  </si>
  <si>
    <t xml:space="preserve">https://www.cambridge.org/core/books/international-negotiation/E3828708DB5D463FBC0633C175B7D599</t>
  </si>
  <si>
    <t xml:space="preserve">Interprofessional Ethics</t>
  </si>
  <si>
    <t xml:space="preserve">Collaboration in the Social, Health and Human Services</t>
  </si>
  <si>
    <t xml:space="preserve">Donna McAuliffe, Griffith University, Queensland</t>
  </si>
  <si>
    <t xml:space="preserve">https://doi.org/10.1017/CBO9781107445468</t>
  </si>
  <si>
    <t xml:space="preserve">McAuliffe</t>
  </si>
  <si>
    <t xml:space="preserve">https://www.cambridge.org/core/books/interprofessional-ethics/81603E3B67D60126BA7BDA7B58173D8D</t>
  </si>
  <si>
    <t xml:space="preserve">Introduccion a la linguistica hispanica</t>
  </si>
  <si>
    <t xml:space="preserve">Jose Ignacio Hualde, University of Illinois, Urbana-Champaign; Antxon Olarrea, University of Arizona; Anna Maria Escobar, University of Illinois, Urbana-Champaign; Catherine E. Travis, Australian National University, Canberra; Cristina Sanz, Georgetown University, Washington DC</t>
  </si>
  <si>
    <t xml:space="preserve">https://www.cambridge.org/core/books/introduccion-a-la-linguistica-hispanica/D73A10ABD09D565980458483ABB055C8</t>
  </si>
  <si>
    <t xml:space="preserve">Introducing Second Language Acquisition</t>
  </si>
  <si>
    <t xml:space="preserve">Muriel Saville-Troike, University of Arizona; Karen Barto, University of Arizona</t>
  </si>
  <si>
    <t xml:space="preserve">https://doi.org/10.1017/9781316569832</t>
  </si>
  <si>
    <t xml:space="preserve">Saville-Troike/Barto</t>
  </si>
  <si>
    <t xml:space="preserve">https://www.cambridge.org/core/books/introducing-second-language-acquisition/CC61A22F70B7CFFB426B3FD479913DF1</t>
  </si>
  <si>
    <t xml:space="preserve">Introduction to Applied Linear Algebra</t>
  </si>
  <si>
    <t xml:space="preserve">Vectors, Matrices, and Least Squares</t>
  </si>
  <si>
    <t xml:space="preserve">Stephen Boyd, Stanford University, California; Lieven Vandenberghe, University of California, Los Angeles</t>
  </si>
  <si>
    <t xml:space="preserve">https://doi.org/10.1017/9781108583664</t>
  </si>
  <si>
    <t xml:space="preserve">Boyd/Vandenberghe</t>
  </si>
  <si>
    <t xml:space="preserve">https://www.cambridge.org/core/books/introduction-to-applied-linear-algebra/4D69AF22E38303FE20FFEEFDCE0E7F96</t>
  </si>
  <si>
    <t xml:space="preserve">Introduction to Chemical Engineering Fluid Mechanics</t>
  </si>
  <si>
    <t xml:space="preserve">William M. Deen, Massachusetts Institute of Technology</t>
  </si>
  <si>
    <t xml:space="preserve">https://doi.org/10.1017/CBO9781316403464</t>
  </si>
  <si>
    <t xml:space="preserve">Deen</t>
  </si>
  <si>
    <t xml:space="preserve">https://www.cambridge.org/core/books/introduction-to-chemical-engineering-fluid-mechanics/2FF69B7D7B6A25CF5D87E69FF2EAA7B8</t>
  </si>
  <si>
    <t xml:space="preserve">Introduction to Water Resources and Environmental Issues</t>
  </si>
  <si>
    <t xml:space="preserve">Karrie Lynn Pennington; Thomas V. Cech</t>
  </si>
  <si>
    <t xml:space="preserve">https://doi.org/10.1017/CBO9780511841484</t>
  </si>
  <si>
    <t xml:space="preserve">Pennington/Cech</t>
  </si>
  <si>
    <t xml:space="preserve">Hydrology, hydrogeology and water resources</t>
  </si>
  <si>
    <t xml:space="preserve">https://www.cambridge.org/core/books/introduction-to-water-resources-and-environmental-issues/6C6C2E378B06E22C1C8E8DCDB49E0D16</t>
  </si>
  <si>
    <t xml:space="preserve">Jurisprudence</t>
  </si>
  <si>
    <t xml:space="preserve">Suri Ratnapala, University of Queensland</t>
  </si>
  <si>
    <t xml:space="preserve">https://doi.org/10.1017/9781316716960</t>
  </si>
  <si>
    <t xml:space="preserve">Ratnapala</t>
  </si>
  <si>
    <t xml:space="preserve">https://www.cambridge.org/core/books/jurisprudence/6C4F2D2460862D1B31D26219AE980B3A</t>
  </si>
  <si>
    <t xml:space="preserve">Juvenal: Satire 6</t>
  </si>
  <si>
    <t xml:space="preserve">Juvenal; Lindsay Watson, University of Sydney; Patricia Watson, University of Sydney</t>
  </si>
  <si>
    <t xml:space="preserve">https://doi.org/10.1017/CBO9780511842825</t>
  </si>
  <si>
    <t xml:space="preserve">Juvenal/Watson/Watson</t>
  </si>
  <si>
    <t xml:space="preserve">https://www.cambridge.org/core/books/juvenal-satire-6/1A5CD0EFD69D1F35BE3B8F9B7CDB7B30</t>
  </si>
  <si>
    <t xml:space="preserve">Immanuel Kant; Allen Wood, Yale University, Connecticut; George di Giovanni, McGill University, Montreal</t>
  </si>
  <si>
    <t xml:space="preserve">https://doi.org/10.1017/9781316569894</t>
  </si>
  <si>
    <t xml:space="preserve">Kant/Wood/di Giovanni</t>
  </si>
  <si>
    <t xml:space="preserve">https://www.cambridge.org/core/books/kant-religion-within-the-boundaries-of-mere-reason/D0C6F9214C88604714B858D5557A9DF4</t>
  </si>
  <si>
    <t xml:space="preserve">Knowledge of Life</t>
  </si>
  <si>
    <t xml:space="preserve">Aboriginal and Torres Strait Islander Australia</t>
  </si>
  <si>
    <t xml:space="preserve">https://doi.org/10.1017/CBO9781316151112</t>
  </si>
  <si>
    <t xml:space="preserve">Sociology of race and ethnicity</t>
  </si>
  <si>
    <t xml:space="preserve">https://www.cambridge.org/core/books/knowledge-of-life/31C38C81BCF484D091D051FA25865EF1</t>
  </si>
  <si>
    <t xml:space="preserve">Labour Law</t>
  </si>
  <si>
    <t xml:space="preserve">Hugh Collins, University of Oxford; Keith Ewing, King's College London; Aileen McColgan, University of Leeds</t>
  </si>
  <si>
    <t xml:space="preserve">https://doi.org/10.1017/9781108617758</t>
  </si>
  <si>
    <t xml:space="preserve">Collins/Ewing/McColgan</t>
  </si>
  <si>
    <t xml:space="preserve">Employment law, labour law</t>
  </si>
  <si>
    <t xml:space="preserve">https://www.cambridge.org/core/books/labour-law/E082D42D3BA5F8C8D2DF41384F044EBF</t>
  </si>
  <si>
    <t xml:space="preserve">Language and Linguistics</t>
  </si>
  <si>
    <t xml:space="preserve">John Lyons, University of Cambridge</t>
  </si>
  <si>
    <t xml:space="preserve">https://doi.org/10.1017/CBO9780511809859</t>
  </si>
  <si>
    <t xml:space="preserve">https://www.cambridge.org/core/books/language-and-linguistics/C97B6760F31512BDF99DFB4C72E82A1F</t>
  </si>
  <si>
    <t xml:space="preserve">Language and Literacy Development in Early Childhood</t>
  </si>
  <si>
    <t xml:space="preserve">Robyn Ewing, University of Sydney; Jon Callow, University of Sydney; Kathleen Rushton, University of Sydney</t>
  </si>
  <si>
    <t xml:space="preserve">https://doi.org/10.1017/CBO9781316442791</t>
  </si>
  <si>
    <t xml:space="preserve">Ewing/Callow/Rushton</t>
  </si>
  <si>
    <t xml:space="preserve">https://www.cambridge.org/core/books/language-and-literacy-development-in-early-childhood/835A7B0A956081A86E13B0C55081DD6C</t>
  </si>
  <si>
    <t xml:space="preserve">The Law of Armed Conflict</t>
  </si>
  <si>
    <t xml:space="preserve">International Humanitarian Law in War</t>
  </si>
  <si>
    <t xml:space="preserve">Gary D. Solis</t>
  </si>
  <si>
    <t xml:space="preserve">https://doi.org/10.1017/CBO9781316471760</t>
  </si>
  <si>
    <t xml:space="preserve">Solis</t>
  </si>
  <si>
    <t xml:space="preserve">https://www.cambridge.org/core/books/law-of-armed-conflict/F2C2C4DC0A0DE5E1EB3FD2F08BCBFB83</t>
  </si>
  <si>
    <t xml:space="preserve">Learn to Teach</t>
  </si>
  <si>
    <t xml:space="preserve">Teach to Learn</t>
  </si>
  <si>
    <t xml:space="preserve">Catherine Scott, University of Melbourne</t>
  </si>
  <si>
    <t xml:space="preserve">https://doi.org/10.1017/CBO9781107449572</t>
  </si>
  <si>
    <t xml:space="preserve">Scott</t>
  </si>
  <si>
    <t xml:space="preserve">https://www.cambridge.org/core/books/learn-to-teach/6537178E16790A7484C309A4E189A219</t>
  </si>
  <si>
    <t xml:space="preserve">Learning Law</t>
  </si>
  <si>
    <t xml:space="preserve">Anthony Marinac, Central Queensland University; Brian Simpson, University of New England, Australia; Caroline Hart, University of Southern Queensland; Rhianna Chisholm, Curtin University, Perth; Jennifer Nielsen, Southern Cross University, Australia; Michael Brogan, University of Western Sydney</t>
  </si>
  <si>
    <t xml:space="preserve">https://doi.org/10.1017/9781108131780</t>
  </si>
  <si>
    <t xml:space="preserve">Marinac et al</t>
  </si>
  <si>
    <t xml:space="preserve">https://www.cambridge.org/core/books/learning-law/D7D637FABA74C05C7792ED921ABA75F8</t>
  </si>
  <si>
    <t xml:space="preserve">Learning to Negotiate</t>
  </si>
  <si>
    <t xml:space="preserve">Georg Berkel</t>
  </si>
  <si>
    <t xml:space="preserve">https://www.cambridge.org/core/books/learning-to-negotiate/46618A7984E0476A17F1D4962E51B294</t>
  </si>
  <si>
    <t xml:space="preserve">Learning to Research and Researching to Learn</t>
  </si>
  <si>
    <t xml:space="preserve">An Educator's Guide</t>
  </si>
  <si>
    <t xml:space="preserve">Annette Hilton, University of Technology, Sydney; Geoff Hilton, University of Queensland</t>
  </si>
  <si>
    <t xml:space="preserve">https://www.cambridge.org/core/books/learning-to-research-and-researching-to-learn/6D533E804ABF4294FAE3E0BEF27F9110</t>
  </si>
  <si>
    <t xml:space="preserve">Lebesgue Integration and Measure</t>
  </si>
  <si>
    <t xml:space="preserve">Alan J. Weir</t>
  </si>
  <si>
    <t xml:space="preserve">https://doi.org/10.1017/9781139171458</t>
  </si>
  <si>
    <t xml:space="preserve">Weir</t>
  </si>
  <si>
    <t xml:space="preserve">https://www.cambridge.org/core/books/lebesgue-integration-and-measure/7116336087E2BB971BEF54B7673C7109</t>
  </si>
  <si>
    <t xml:space="preserve">Lexical-Functional Grammar</t>
  </si>
  <si>
    <t xml:space="preserve">Kersti Borjars, University of Manchester; Rachel Nordlinger, University of Melbourne; Louisa Sadler, University of Essex</t>
  </si>
  <si>
    <t xml:space="preserve">https://doi.org/10.1017/9781316756584</t>
  </si>
  <si>
    <t xml:space="preserve">Börjars/Nordlinger/Sadler</t>
  </si>
  <si>
    <t xml:space="preserve">https://www.cambridge.org/core/books/lexicalfunctional-grammar/F20A58D9BFCA15DDD1066BB31B28511A</t>
  </si>
  <si>
    <t xml:space="preserve">Linear Algebra</t>
  </si>
  <si>
    <t xml:space="preserve">Elizabeth S. Meckes, Case Western Reserve University, Ohio; Mark W. Meckes, Case Western Reserve University, Ohio</t>
  </si>
  <si>
    <t xml:space="preserve">https://doi.org/10.1017/9781316823200</t>
  </si>
  <si>
    <t xml:space="preserve">Meckes/Meckes</t>
  </si>
  <si>
    <t xml:space="preserve">https://www.cambridge.org/core/books/linear-algebra/2914578A070EC0AD761C80E9B70F3897</t>
  </si>
  <si>
    <t xml:space="preserve">Linguistics and English Literature</t>
  </si>
  <si>
    <t xml:space="preserve">H. D. Adamson, University of Arizona</t>
  </si>
  <si>
    <t xml:space="preserve">https://doi.org/10.1017/9781107051379</t>
  </si>
  <si>
    <t xml:space="preserve">Adamson</t>
  </si>
  <si>
    <t xml:space="preserve">https://www.cambridge.org/core/books/linguistics-and-english-literature/E1467C86FF19E656C24E2BC388A3EEEB</t>
  </si>
  <si>
    <t xml:space="preserve">Macroeconomics for Business</t>
  </si>
  <si>
    <t xml:space="preserve">The Manager's Way of Understanding the Global Economy</t>
  </si>
  <si>
    <t xml:space="preserve">Lawrence S. Davidson, Indiana University; Andreas Hauskrecht, Indiana University; Jurgen von Hagen</t>
  </si>
  <si>
    <t xml:space="preserve">https://doi.org/10.1017/9781108557221</t>
  </si>
  <si>
    <t xml:space="preserve">Davidson/Hauskrecht/von Hagen</t>
  </si>
  <si>
    <t xml:space="preserve">https://www.cambridge.org/core/books/macroeconomics-for-business/4984D93A297EE58F9EBD4558415B82CA</t>
  </si>
  <si>
    <t xml:space="preserve">Making Sense of Mass Education</t>
  </si>
  <si>
    <t xml:space="preserve">Gordon Tait, Queensland University of Technology</t>
  </si>
  <si>
    <t xml:space="preserve">https://doi.org/10.1017/9781108551175</t>
  </si>
  <si>
    <t xml:space="preserve">Tait</t>
  </si>
  <si>
    <t xml:space="preserve">https://www.cambridge.org/core/books/making-sense-of-mass-education/29CF053166708AC8FE14796535C6A693</t>
  </si>
  <si>
    <t xml:space="preserve">https://doi.org/10.1017/CBO9781139923859</t>
  </si>
  <si>
    <t xml:space="preserve">https://www.cambridge.org/core/books/making-sense-of-mass-education/0965CBA7987EDE06EEAB09F07987F7BA</t>
  </si>
  <si>
    <t xml:space="preserve">Challenges, Strategies, and Skills</t>
  </si>
  <si>
    <t xml:space="preserve">Richard M. Steers, University of Oregon; Joyce S. Osland, San Jose State University, California</t>
  </si>
  <si>
    <t xml:space="preserve">https://doi.org/10.1017/9781108681209</t>
  </si>
  <si>
    <t xml:space="preserve">Steers/Osland</t>
  </si>
  <si>
    <t xml:space="preserve">https://www.cambridge.org/core/books/management-across-cultures/E86A500BC310432AC15B82D0FC59DC30</t>
  </si>
  <si>
    <t xml:space="preserve">Managing Change</t>
  </si>
  <si>
    <t xml:space="preserve">Enquiry and Action</t>
  </si>
  <si>
    <t xml:space="preserve">Nic Beech, University of Dundee; Robert MacIntosh, Heriot-Watt University, Edinburgh; Paul Krust, Excelsia College; Selvi Kannan, Victoria University; Ann Dadich, University of Western Sydney</t>
  </si>
  <si>
    <t xml:space="preserve">https://doi.org/10.1017/9781316995624</t>
  </si>
  <si>
    <t xml:space="preserve">Beech et al</t>
  </si>
  <si>
    <t xml:space="preserve">https://www.cambridge.org/core/books/managing-change/1AF66BFBD7E2D470AFF33BED1FDB04EE</t>
  </si>
  <si>
    <t xml:space="preserve">Managing Employee Performance and Reward</t>
  </si>
  <si>
    <t xml:space="preserve">Systems, Practices and Prospects</t>
  </si>
  <si>
    <t xml:space="preserve">John Shields, University of Sydney; Jim Rooney, University of New South Wales, Sydney; Michelle Brown, University of Melbourne; Sarah Kaine, University of Technology, Sydney</t>
  </si>
  <si>
    <t xml:space="preserve">https://doi.org/10.1017/9781108684675</t>
  </si>
  <si>
    <t xml:space="preserve">Shields et al</t>
  </si>
  <si>
    <t xml:space="preserve">https://www.cambridge.org/core/books/managing-employee-performance-and-reward/0A387CBDA79EB63A0035FA1C582D83A8</t>
  </si>
  <si>
    <t xml:space="preserve">Managing International Business in China</t>
  </si>
  <si>
    <t xml:space="preserve">Xiaowen Tian, Murdoch University, Western Australia</t>
  </si>
  <si>
    <t xml:space="preserve">https://doi.org/10.1017/CBO9781316181911</t>
  </si>
  <si>
    <t xml:space="preserve">Tian</t>
  </si>
  <si>
    <t xml:space="preserve">East Asia studies</t>
  </si>
  <si>
    <t xml:space="preserve">https://www.cambridge.org/core/books/managing-international-business-in-china/F15500AFA800953FF4D0D83F264DDE91</t>
  </si>
  <si>
    <t xml:space="preserve">Mathematics for Physicists</t>
  </si>
  <si>
    <t xml:space="preserve">Introductory Concepts and Methods</t>
  </si>
  <si>
    <t xml:space="preserve">Alexander Altland, Universitat zu Koln; Jan von Delft, Ludwig-Maximilians-Universitat Munchen</t>
  </si>
  <si>
    <t xml:space="preserve">https://doi.org/10.1017/9781108557917</t>
  </si>
  <si>
    <t xml:space="preserve">Altland/von Delft</t>
  </si>
  <si>
    <t xml:space="preserve">https://www.cambridge.org/core/books/mathematics-for-physicists/2D3A8F34FA57B4FEB55439B4DD33DAF2</t>
  </si>
  <si>
    <t xml:space="preserve">Medieval Heresies</t>
  </si>
  <si>
    <t xml:space="preserve">Christianity, Judaism, and Islam</t>
  </si>
  <si>
    <t xml:space="preserve">Christine Caldwell Ames, University of South Carolina</t>
  </si>
  <si>
    <t xml:space="preserve">https://doi.org/10.1017/CBO9781139151061</t>
  </si>
  <si>
    <t xml:space="preserve">Ames</t>
  </si>
  <si>
    <t xml:space="preserve">Cambridge Medieval Textbooks</t>
  </si>
  <si>
    <t xml:space="preserve">European history - 1000 - 1450</t>
  </si>
  <si>
    <t xml:space="preserve">Religion (general)</t>
  </si>
  <si>
    <t xml:space="preserve">https://www.cambridge.org/core/books/medieval-heresies/409EAE108274FE3D2D50F5BF9E18D2D7</t>
  </si>
  <si>
    <t xml:space="preserve">Menander: Samia (The Woman from Samos)</t>
  </si>
  <si>
    <t xml:space="preserve">Menander; Alan H. Sommerstein, University of Nottingham</t>
  </si>
  <si>
    <t xml:space="preserve">https://doi.org/10.1017/CBO9781139044080</t>
  </si>
  <si>
    <t xml:space="preserve">Menander/Sommerstein</t>
  </si>
  <si>
    <t xml:space="preserve">Classical theatre</t>
  </si>
  <si>
    <t xml:space="preserve">https://www.cambridge.org/core/books/menander-samia-the-woman-from-samos/7D825A41FF956755BFB86040FB4F4D5B</t>
  </si>
  <si>
    <t xml:space="preserve">Methods of Mathematical Physics</t>
  </si>
  <si>
    <t xml:space="preserve">Harold Jeffreys, University of Cambridge and St John's College, Cambridge; Bertha Jeffreys, Girton College, Cambridge</t>
  </si>
  <si>
    <t xml:space="preserve">https://doi.org/10.1017/CBO9781139168489</t>
  </si>
  <si>
    <t xml:space="preserve">Jeffreys/Jeffreys</t>
  </si>
  <si>
    <t xml:space="preserve">Cambridge Mathematical Library</t>
  </si>
  <si>
    <t xml:space="preserve">https://www.cambridge.org/core/books/methods-of-mathematical-physics/45B07276A189F1B8149F26FDDC75180E</t>
  </si>
  <si>
    <t xml:space="preserve">Mia Mia Aboriginal Community Development</t>
  </si>
  <si>
    <t xml:space="preserve">Fostering Cultural Security</t>
  </si>
  <si>
    <t xml:space="preserve">Cheryl Kickett-Tucker, Curtin University of Technology, Perth; Dawn Bessarab, University of Western Australia, Perth; Juli Coffin, Notre Dame University, Australia; Michael Wright, Curtin University, Perth</t>
  </si>
  <si>
    <t xml:space="preserve">https://doi.org/10.1017/CBO9781107741768</t>
  </si>
  <si>
    <t xml:space="preserve">Kickett-Tucker et al</t>
  </si>
  <si>
    <t xml:space="preserve">https://www.cambridge.org/core/books/mia-mia-aboriginal-community-development/45B939D28B6ED4B965DF974DDA13BBFD</t>
  </si>
  <si>
    <t xml:space="preserve">Milton: Political Writings</t>
  </si>
  <si>
    <t xml:space="preserve">John Milton; Martin Dzelzainis, Royal Holloway, University of London; Claire Gruzelier</t>
  </si>
  <si>
    <t xml:space="preserve">https://doi.org/10.1017/9781139168021</t>
  </si>
  <si>
    <t xml:space="preserve">Milton/Dzelzainis/Gruzelier</t>
  </si>
  <si>
    <t xml:space="preserve">Literature - editions, texts</t>
  </si>
  <si>
    <t xml:space="preserve">https://www.cambridge.org/core/books/milton-political-writings/22A850654404B7CD819A435DB9BD2172</t>
  </si>
  <si>
    <t xml:space="preserve">Mineral Resources, Economics and the Environment</t>
  </si>
  <si>
    <t xml:space="preserve">Stephen E. Kesler, University of Michigan, Ann Arbor; Adam C. Simon, University of Michigan, Ann Arbor</t>
  </si>
  <si>
    <t xml:space="preserve">https://doi.org/10.1017/CBO9781139871426</t>
  </si>
  <si>
    <t xml:space="preserve">Kesler/Simon</t>
  </si>
  <si>
    <t xml:space="preserve">https://www.cambridge.org/core/books/mineral-resources-economics-and-the-environment/CC8E6741F4A90F6F32DDD74742F001C4</t>
  </si>
  <si>
    <t xml:space="preserve">Modern Administrative Law in Australia</t>
  </si>
  <si>
    <t xml:space="preserve">Concepts and Context</t>
  </si>
  <si>
    <t xml:space="preserve">Matthew Groves, Monash University, Victoria</t>
  </si>
  <si>
    <t xml:space="preserve">https://doi.org/10.1017/CBO9781107445734</t>
  </si>
  <si>
    <t xml:space="preserve">Groves</t>
  </si>
  <si>
    <t xml:space="preserve">https://www.cambridge.org/core/books/modern-administrative-law-in-australia/F542BFE1E487F0A0F54E38D4EA6EC44A</t>
  </si>
  <si>
    <t xml:space="preserve">Modern Britain, 1750 to the Present</t>
  </si>
  <si>
    <t xml:space="preserve">James Vernon, University of California, Berkeley</t>
  </si>
  <si>
    <t xml:space="preserve">https://doi.org/10.1017/9781139381611</t>
  </si>
  <si>
    <t xml:space="preserve">Vernon</t>
  </si>
  <si>
    <t xml:space="preserve">Cambridge History of Britain</t>
  </si>
  <si>
    <t xml:space="preserve">https://www.cambridge.org/core/books/modern-britain-1750-to-the-present/8D2A5C4B6F79D51324B41CE249AB652D</t>
  </si>
  <si>
    <t xml:space="preserve">Modern Condensed Matter Physics</t>
  </si>
  <si>
    <t xml:space="preserve">Steven M. Girvin, Yale University, Connecticut; Kun Yang, Florida State University</t>
  </si>
  <si>
    <t xml:space="preserve">https://doi.org/10.1017/9781316480649</t>
  </si>
  <si>
    <t xml:space="preserve">Girvin/Yang</t>
  </si>
  <si>
    <t xml:space="preserve">https://www.cambridge.org/core/books/modern-condensed-matter-physics/F0A27AC5DEA8A40EA6EA5D727ED8B14E</t>
  </si>
  <si>
    <t xml:space="preserve">Modern Elementary Particle Physics</t>
  </si>
  <si>
    <t xml:space="preserve">Explaining and Extending the Standard Model</t>
  </si>
  <si>
    <t xml:space="preserve">Gordon Kane, University of Michigan, Ann Arbor</t>
  </si>
  <si>
    <t xml:space="preserve">https://doi.org/10.1017/9781316691434</t>
  </si>
  <si>
    <t xml:space="preserve">Kane</t>
  </si>
  <si>
    <t xml:space="preserve">https://www.cambridge.org/core/books/modern-elementary-particle-physics/C62040562C8DF2879A07DD6B649B95F0</t>
  </si>
  <si>
    <t xml:space="preserve">Modern Legal Drafting</t>
  </si>
  <si>
    <t xml:space="preserve">A Guide to Using Clearer Language</t>
  </si>
  <si>
    <t xml:space="preserve">Peter Butt, University of Sydney</t>
  </si>
  <si>
    <t xml:space="preserve">https://doi.org/10.1017/CBO9781107282148</t>
  </si>
  <si>
    <t xml:space="preserve">Butt</t>
  </si>
  <si>
    <t xml:space="preserve">https://www.cambridge.org/core/books/modern-legal-drafting/5237DE763AF34ADF108C71533A200F2C</t>
  </si>
  <si>
    <t xml:space="preserve">Modern Particle Physics</t>
  </si>
  <si>
    <t xml:space="preserve">Mark Thomson, University of Cambridge</t>
  </si>
  <si>
    <t xml:space="preserve">https://doi.org/10.1017/CBO9781139525367</t>
  </si>
  <si>
    <t xml:space="preserve">Thomson</t>
  </si>
  <si>
    <t xml:space="preserve">https://www.cambridge.org/core/books/modern-particle-physics/CDFEBC9AE513DA60AA12DE015181A948</t>
  </si>
  <si>
    <t xml:space="preserve">J. J. Sakurai; Jim Napolitano, Temple University, Philadelphia</t>
  </si>
  <si>
    <t xml:space="preserve">https://doi.org/10.1017/9781108499996</t>
  </si>
  <si>
    <t xml:space="preserve">Sakurai/Napolitano</t>
  </si>
  <si>
    <t xml:space="preserve">https://www.cambridge.org/core/books/modern-quantum-mechanics/AAE1925F1A0963C6124421B03D7801AE</t>
  </si>
  <si>
    <t xml:space="preserve">The Neuroscience of Addiction</t>
  </si>
  <si>
    <t xml:space="preserve">Francesca Mapua Filbey, University of Texas, Dallas</t>
  </si>
  <si>
    <t xml:space="preserve">https://doi.org/10.1017/9781316412640</t>
  </si>
  <si>
    <t xml:space="preserve">Filbey</t>
  </si>
  <si>
    <t xml:space="preserve">Cambridge Fundamentals of Neuroscience in Psychology</t>
  </si>
  <si>
    <t xml:space="preserve">https://www.cambridge.org/core/books/neuroscience-of-addiction/444767CE81FF101014D149BE2C4FA9FA</t>
  </si>
  <si>
    <t xml:space="preserve">The Neuroscience of Creativity</t>
  </si>
  <si>
    <t xml:space="preserve">Anna Abraham, Leeds Beckett University</t>
  </si>
  <si>
    <t xml:space="preserve">https://doi.org/10.1017/9781316816981</t>
  </si>
  <si>
    <t xml:space="preserve">Abraham</t>
  </si>
  <si>
    <t xml:space="preserve">https://www.cambridge.org/core/books/neuroscience-of-creativity/BE7E0E94E2CCD9F8811D830E8027936B</t>
  </si>
  <si>
    <t xml:space="preserve">Nicholas of Cusa: The Catholic Concordance</t>
  </si>
  <si>
    <t xml:space="preserve">Nicholas of Cusa; Paul E. Sigmund, Princeton University, New Jersey</t>
  </si>
  <si>
    <t xml:space="preserve">https://doi.org/10.1017/CBO9780511811999</t>
  </si>
  <si>
    <t xml:space="preserve">Nicholas of Cusa/Sigmund</t>
  </si>
  <si>
    <t xml:space="preserve">https://www.cambridge.org/core/books/nicholas-of-cusa-the-catholic-concordance/05A003ACEA97CACA20C4E0799D69609C</t>
  </si>
  <si>
    <t xml:space="preserve">Nietzsche: Human, All Too Human</t>
  </si>
  <si>
    <t xml:space="preserve">A Book for Free Spirits</t>
  </si>
  <si>
    <t xml:space="preserve">Friedrich Nietzsche; R. J. Hollingdale; Richard Schacht</t>
  </si>
  <si>
    <t xml:space="preserve">https://doi.org/10.1017/CBO9780511812057</t>
  </si>
  <si>
    <t xml:space="preserve">Nietzsche/Hollingdale/Schacht</t>
  </si>
  <si>
    <t xml:space="preserve">https://www.cambridge.org/core/books/nietzsche-human-all-too-human/203BD41AEC5CE1BF2CFD7FD0B18955B7</t>
  </si>
  <si>
    <t xml:space="preserve">Nietzsche: On the Genealogy of Morality and Other Writings</t>
  </si>
  <si>
    <t xml:space="preserve">Friedrich Nietzsche; Keith Ansell-Pearson, University of Warwick; Carol Diethe</t>
  </si>
  <si>
    <t xml:space="preserve">https://doi.org/10.1017/9781316562987</t>
  </si>
  <si>
    <t xml:space="preserve">Nietzsche/Ansell-Pearson/Diethe</t>
  </si>
  <si>
    <t xml:space="preserve">https://www.cambridge.org/core/books/nietzsche-on-the-genealogy-of-morality-and-other-writings/58F7463D69D77580CA8CB1BBBD1D6309</t>
  </si>
  <si>
    <t xml:space="preserve">Optical Fiber Communications</t>
  </si>
  <si>
    <t xml:space="preserve">T. L. Singal</t>
  </si>
  <si>
    <t xml:space="preserve">https://doi.org/10.1017/9781316661505</t>
  </si>
  <si>
    <t xml:space="preserve">Singal</t>
  </si>
  <si>
    <t xml:space="preserve">https://www.cambridge.org/core/books/optical-fiber-communications/3D208852782ABB3AA29B14B2C68C4BAF</t>
  </si>
  <si>
    <t xml:space="preserve">https://doi.org/10.1017/9781108347976</t>
  </si>
  <si>
    <t xml:space="preserve">https://www.cambridge.org/core/books/optimization-concepts-and-applications-in-engineering/23C335303E02CE63BB5C21318C08D436</t>
  </si>
  <si>
    <t xml:space="preserve">The Origins of the First World War</t>
  </si>
  <si>
    <t xml:space="preserve">William Mulligan, University College Dublin</t>
  </si>
  <si>
    <t xml:space="preserve">https://doi.org/10.1017/9781316671726</t>
  </si>
  <si>
    <t xml:space="preserve">Mulligan</t>
  </si>
  <si>
    <t xml:space="preserve">https://www.cambridge.org/core/books/origins-of-the-first-world-war/F1F0321D2E082F6CC0FBB0F9F744F0A4</t>
  </si>
  <si>
    <t xml:space="preserve">Paediatric Nursing in Australia</t>
  </si>
  <si>
    <t xml:space="preserve">Principles for Practice</t>
  </si>
  <si>
    <t xml:space="preserve">Jennifer Fraser, University of Sydney; Donna Waters, University of Sydney; Elizabeth Forster, University of Southern Queensland; Nicola Brown</t>
  </si>
  <si>
    <t xml:space="preserve">https://doi.org/10.1017/9781108123914</t>
  </si>
  <si>
    <t xml:space="preserve">Fraser et al</t>
  </si>
  <si>
    <t xml:space="preserve">https://www.cambridge.org/core/books/paediatric-nursing-in-australia/B0431FE9D1624A93344E89F39A65A35F</t>
  </si>
  <si>
    <t xml:space="preserve">Paediatric Nursing Skills for Australian Nurses</t>
  </si>
  <si>
    <t xml:space="preserve">Elizabeth Forster, Griffith University, Queensland; Jennifer Fraser, University of Sydney</t>
  </si>
  <si>
    <t xml:space="preserve">https://doi.org/10.1017/9781316822630</t>
  </si>
  <si>
    <t xml:space="preserve">Forster/Fraser</t>
  </si>
  <si>
    <t xml:space="preserve">https://www.cambridge.org/core/books/paediatric-nursing-skills-for-australian-nurses/212F0AA7A88EB0653BA71F03CB7D9C22</t>
  </si>
  <si>
    <t xml:space="preserve">Part 1 MRCOG Revision Notes and Sample SBAs</t>
  </si>
  <si>
    <t xml:space="preserve">Neelanjana Mukhopadhaya; Jyotsna Pundir; Mala Arora</t>
  </si>
  <si>
    <t xml:space="preserve">Obstetrics and gynecology, reproductive medicine</t>
  </si>
  <si>
    <t xml:space="preserve">https://www.cambridge.org/core/books/part-1-mrcog-revision-notes-and-sample-sbas/C8A6C7092B8EDFAFBB06264E94682A90</t>
  </si>
  <si>
    <t xml:space="preserve">Paths to Power</t>
  </si>
  <si>
    <t xml:space="preserve">The Historiography of American Foreign Relations to 1941</t>
  </si>
  <si>
    <t xml:space="preserve">Michael J. Hogan, Ohio State University</t>
  </si>
  <si>
    <t xml:space="preserve">https://doi.org/10.1017/9780511625992</t>
  </si>
  <si>
    <t xml:space="preserve">Hogan</t>
  </si>
  <si>
    <t xml:space="preserve">American history (general)</t>
  </si>
  <si>
    <t xml:space="preserve">Diplomatic, international history</t>
  </si>
  <si>
    <t xml:space="preserve">https://www.cambridge.org/core/books/paths-to-power/6DE3033C1F359649107262A21D1CE2BE</t>
  </si>
  <si>
    <t xml:space="preserve">Phonology</t>
  </si>
  <si>
    <t xml:space="preserve">A Coursebook</t>
  </si>
  <si>
    <t xml:space="preserve">Robert Kennedy, University of California, Santa Barbara</t>
  </si>
  <si>
    <t xml:space="preserve">https://doi.org/10.1017/CBO9781107110793</t>
  </si>
  <si>
    <t xml:space="preserve">Kennedy</t>
  </si>
  <si>
    <t xml:space="preserve">https://www.cambridge.org/core/books/phonology/569F5EEC569FBC1D01CAFFF4B413B274</t>
  </si>
  <si>
    <t xml:space="preserve">Physical Metallurgy</t>
  </si>
  <si>
    <t xml:space="preserve">Peter Haasen, Georg-August-Universitat, Gottingen, Germany; B. L. Mordike</t>
  </si>
  <si>
    <t xml:space="preserve">https://doi.org/10.1017/CBO9781107295551</t>
  </si>
  <si>
    <t xml:space="preserve">Haasen/Mordike</t>
  </si>
  <si>
    <t xml:space="preserve">https://www.cambridge.org/core/books/physical-metallurgy/D9CCE667DEF0BEA276FFA35E8CA62730</t>
  </si>
  <si>
    <t xml:space="preserve">Planetary Geoscience</t>
  </si>
  <si>
    <t xml:space="preserve">Harry Y. McSween, Jr, University of Tennessee, Knoxville; Jeffrey E. Moersch, University of Tennessee, Knoxville; Devon M. Burr, University of Tennessee, Knoxville; William M. Dunne, University of Tennessee, Knoxville; Joshua P. Emery, University of Tennessee, Knoxville; Linda C. Kah, University of Tennessee, Knoxville; Molly C. McCanta, University of Tennessee, Knoxville</t>
  </si>
  <si>
    <t xml:space="preserve">https://doi.org/10.1017/9781316535769</t>
  </si>
  <si>
    <t xml:space="preserve">McSween, Jr et al</t>
  </si>
  <si>
    <t xml:space="preserve">https://www.cambridge.org/core/books/planetary-geoscience/C5B7F79AF1712181867B8E5A5792BFB2</t>
  </si>
  <si>
    <t xml:space="preserve">Plato: Gorgias, Menexenus, Protagoras</t>
  </si>
  <si>
    <t xml:space="preserve">Malcolm Schofield, University of Cambridge; Tom Griffith</t>
  </si>
  <si>
    <t xml:space="preserve">https://doi.org/10.1017/CBO9780511813047</t>
  </si>
  <si>
    <t xml:space="preserve">Schofield/Griffith</t>
  </si>
  <si>
    <t xml:space="preserve">https://www.cambridge.org/core/books/plato-gorgias-menexenus-protagoras/31AA35035B3EC61BADA24718E1E6B2D4</t>
  </si>
  <si>
    <t xml:space="preserve">Plato: Laws</t>
  </si>
  <si>
    <t xml:space="preserve">Plato; Malcolm Schofield, University of Cambridge; Tom Griffith</t>
  </si>
  <si>
    <t xml:space="preserve">https://doi.org/10.1017/CBO9781139020800</t>
  </si>
  <si>
    <t xml:space="preserve">Plato/Schofield/Griffith</t>
  </si>
  <si>
    <t xml:space="preserve">https://www.cambridge.org/core/books/plato-laws/D2172D76D06A50CEAE4E4368F9E00479</t>
  </si>
  <si>
    <t xml:space="preserve">Plato: Symposium</t>
  </si>
  <si>
    <t xml:space="preserve">Plato; K. J. Dover</t>
  </si>
  <si>
    <t xml:space="preserve">https://doi.org/10.1017/9780511813009</t>
  </si>
  <si>
    <t xml:space="preserve">Plato/Dover</t>
  </si>
  <si>
    <t xml:space="preserve">https://www.cambridge.org/core/books/plato-symposium/9A5A8CAE2A9DBAAF5A3A02FA485D5EA7</t>
  </si>
  <si>
    <t xml:space="preserve">Plato: The Statesman</t>
  </si>
  <si>
    <t xml:space="preserve">Plato; Julia Annas; Robin Waterfield</t>
  </si>
  <si>
    <t xml:space="preserve">https://doi.org/10.1017/CBO9780511813054</t>
  </si>
  <si>
    <t xml:space="preserve">Plato/Annas/Waterfield</t>
  </si>
  <si>
    <t xml:space="preserve">https://www.cambridge.org/core/books/plato-the-statesman/D9C6F75C370C3228110AF7B1EBBDA75C</t>
  </si>
  <si>
    <t xml:space="preserve">Plautus: Pseudolus</t>
  </si>
  <si>
    <t xml:space="preserve">David Christenson, University of Arizona</t>
  </si>
  <si>
    <t xml:space="preserve">https://www.cambridge.org/core/books/plautus-pseudolus/54C5F0758B330551961A74300C58C00F</t>
  </si>
  <si>
    <t xml:space="preserve">Play in the Early Years</t>
  </si>
  <si>
    <t xml:space="preserve">https://doi.org/10.1017/9781316841341</t>
  </si>
  <si>
    <t xml:space="preserve">https://www.cambridge.org/core/books/play-in-the-early-years/68DA2946B043295512B1E7B25E7342CB</t>
  </si>
  <si>
    <t xml:space="preserve">The Politics of the Environment</t>
  </si>
  <si>
    <t xml:space="preserve">Ideas, Activism, Policy</t>
  </si>
  <si>
    <t xml:space="preserve">Neil Carter, University of York</t>
  </si>
  <si>
    <t xml:space="preserve">https://doi.org/10.1017/9781108642163</t>
  </si>
  <si>
    <t xml:space="preserve">Carter</t>
  </si>
  <si>
    <t xml:space="preserve">Conservation, environment</t>
  </si>
  <si>
    <t xml:space="preserve">https://www.cambridge.org/core/books/politics-of-the-environment/E4DCFD898A0AF481DBD9995AB653E54B</t>
  </si>
  <si>
    <t xml:space="preserve">The Politics of the European Union</t>
  </si>
  <si>
    <t xml:space="preserve">Herman Lelieveldt; Sebastiaan Princen, Universiteit Utrecht, The Netherlands</t>
  </si>
  <si>
    <t xml:space="preserve">https://doi.org/10.1017/CBO9781316340387</t>
  </si>
  <si>
    <t xml:space="preserve">Lelieveldt/Princen</t>
  </si>
  <si>
    <t xml:space="preserve">Cambridge Textbooks in Comparative Politics</t>
  </si>
  <si>
    <t xml:space="preserve">https://www.cambridge.org/core/books/politics-of-the-european-union/827B805E882840A2AC658E2F4E3191B8</t>
  </si>
  <si>
    <t xml:space="preserve">Practical Seismic Data Analysis</t>
  </si>
  <si>
    <t xml:space="preserve">Hua-Wei Zhou, University of Houston</t>
  </si>
  <si>
    <t xml:space="preserve">https://doi.org/10.1017/CBO9781139027090</t>
  </si>
  <si>
    <t xml:space="preserve">Zhou</t>
  </si>
  <si>
    <t xml:space="preserve">Solid earth geophysics</t>
  </si>
  <si>
    <t xml:space="preserve">https://www.cambridge.org/core/books/practical-seismic-data-analysis/CBDD7DF03CCA213BF6CFD8152A0F13FE</t>
  </si>
  <si>
    <t xml:space="preserve">Pragmatic and Discourse Disorders</t>
  </si>
  <si>
    <t xml:space="preserve">A Workbook</t>
  </si>
  <si>
    <t xml:space="preserve">Louise Cummings, Nottingham Trent University</t>
  </si>
  <si>
    <t xml:space="preserve">https://doi.org/10.1017/CBO9781316162866</t>
  </si>
  <si>
    <t xml:space="preserve">Cummings</t>
  </si>
  <si>
    <t xml:space="preserve">Psycholinguistics and neurolinguistics</t>
  </si>
  <si>
    <t xml:space="preserve">https://www.cambridge.org/core/books/pragmatic-and-discourse-disorders/D75956F3FEF55626022A7051874C4BB1</t>
  </si>
  <si>
    <t xml:space="preserve">Predictive Control for Linear and Hybrid Systems</t>
  </si>
  <si>
    <t xml:space="preserve">Francesco Borrelli, University of California, Berkeley; Alberto Bemporad; Manfred Morari</t>
  </si>
  <si>
    <t xml:space="preserve">https://doi.org/10.1017/9781139061759</t>
  </si>
  <si>
    <t xml:space="preserve">Borrelli/Bemporad/Morari</t>
  </si>
  <si>
    <t xml:space="preserve">https://www.cambridge.org/core/books/predictive-control-for-linear-and-hybrid-systems/EF618BD7AFAF4D04B2044A0FD03D885A</t>
  </si>
  <si>
    <t xml:space="preserve">Prices and Quantities</t>
  </si>
  <si>
    <t xml:space="preserve">Fundamentals of Microeconomics</t>
  </si>
  <si>
    <t xml:space="preserve">Rakesh V. Vohra, University of Pennsylvania</t>
  </si>
  <si>
    <t xml:space="preserve">https://doi.org/10.1017/9781108773218</t>
  </si>
  <si>
    <t xml:space="preserve">Vohra</t>
  </si>
  <si>
    <t xml:space="preserve">https://www.cambridge.org/core/books/prices-and-quantities/DF45DFA6BE48B9B82C83DF57C85DDC02</t>
  </si>
  <si>
    <t xml:space="preserve">Principles of Database Management</t>
  </si>
  <si>
    <t xml:space="preserve">The Practical Guide to Storing, Managing and Analyzing Big and Small Data</t>
  </si>
  <si>
    <t xml:space="preserve">Wilfried Lemahieu, KU Leuven, Belgium; Seppe vanden Broucke, KU Leuven, Belgium; Bart Baesens, KU Leuven, Belgium</t>
  </si>
  <si>
    <t xml:space="preserve">https://doi.org/10.1017/9781316888773</t>
  </si>
  <si>
    <t xml:space="preserve">Lemahieu/vanden Broucke/Baesens</t>
  </si>
  <si>
    <t xml:space="preserve">https://www.cambridge.org/core/books/principles-of-database-management/2FAC1A38D7BF11C3BB1D330925571BE4</t>
  </si>
  <si>
    <t xml:space="preserve">Principles of Engineering Physics 2</t>
  </si>
  <si>
    <t xml:space="preserve">https://doi.org/10.1017/9781316876961</t>
  </si>
  <si>
    <t xml:space="preserve">https://www.cambridge.org/core/books/principles-of-engineering-physics-2/9BDAF36A19EB81BFAE69CC38C2636B49</t>
  </si>
  <si>
    <t xml:space="preserve">Principles of Seismology</t>
  </si>
  <si>
    <t xml:space="preserve">Agustin Udias, Universidad Complutense, Madrid; Elisa Buforn, Universidad Complutense, Madrid</t>
  </si>
  <si>
    <t xml:space="preserve">https://doi.org/10.1017/9781316481615</t>
  </si>
  <si>
    <t xml:space="preserve">Udías/Buforn</t>
  </si>
  <si>
    <t xml:space="preserve">https://www.cambridge.org/core/books/principles-of-seismology/102B473F8456035B2FABDC0968F2F26F</t>
  </si>
  <si>
    <t xml:space="preserve">Principles of Tort Law</t>
  </si>
  <si>
    <t xml:space="preserve">Rachael Mulheron, Queen Mary University of London</t>
  </si>
  <si>
    <t xml:space="preserve">https://doi.org/10.1017/CBO9781316584835</t>
  </si>
  <si>
    <t xml:space="preserve">Mulheron</t>
  </si>
  <si>
    <t xml:space="preserve">https://www.cambridge.org/core/books/principles-of-tort-law/268185CFD0ABEE35E9885884E8FEFA57</t>
  </si>
  <si>
    <t xml:space="preserve">The Printing Revolution in Early Modern Europe</t>
  </si>
  <si>
    <t xml:space="preserve">Elizabeth L. Eisenstein</t>
  </si>
  <si>
    <t xml:space="preserve">https://doi.org/10.1017/CBO9780511819230</t>
  </si>
  <si>
    <t xml:space="preserve">Eisenstein</t>
  </si>
  <si>
    <t xml:space="preserve">https://www.cambridge.org/core/books/printing-revolution-in-early-modern-europe/A50E3CAC05AA87AE91EA743884423E07</t>
  </si>
  <si>
    <t xml:space="preserve">Probability: A Lively Introduction</t>
  </si>
  <si>
    <t xml:space="preserve">Henk Tijms, Vrije Universiteit, Amsterdam</t>
  </si>
  <si>
    <t xml:space="preserve">https://doi.org/10.1017/9781108291361</t>
  </si>
  <si>
    <t xml:space="preserve">Tijms</t>
  </si>
  <si>
    <t xml:space="preserve">https://www.cambridge.org/core/books/probability-a-lively-introduction/FDA6C182ED5315F37DADF46052978337</t>
  </si>
  <si>
    <t xml:space="preserve">The Psychology of Visual Art</t>
  </si>
  <si>
    <t xml:space="preserve">Eye, Brain and Art</t>
  </si>
  <si>
    <t xml:space="preserve">George Mather, University of Lincoln</t>
  </si>
  <si>
    <t xml:space="preserve">https://doi.org/10.1017/CBO9781139030410</t>
  </si>
  <si>
    <t xml:space="preserve">Mather</t>
  </si>
  <si>
    <t xml:space="preserve">Art (general)</t>
  </si>
  <si>
    <t xml:space="preserve">https://www.cambridge.org/core/books/psychology-of-visual-art/6302700D5C83BAB675B6E9124538BAF4</t>
  </si>
  <si>
    <t xml:space="preserve">Quantitative Biomedical Optics</t>
  </si>
  <si>
    <t xml:space="preserve">Theory, Methods, and Applications</t>
  </si>
  <si>
    <t xml:space="preserve">Irving J. Bigio, Boston University; Sergio Fantini, Tufts University, Massachusetts</t>
  </si>
  <si>
    <t xml:space="preserve">https://doi.org/10.1017/CBO9781139029797</t>
  </si>
  <si>
    <t xml:space="preserve">Bigio/Fantini</t>
  </si>
  <si>
    <t xml:space="preserve">https://www.cambridge.org/core/books/quantitative-biomedical-optics/5CAD764FCF30B1BB9EEA3DA7B60B7A4F</t>
  </si>
  <si>
    <t xml:space="preserve">Text and Vocabulary</t>
  </si>
  <si>
    <t xml:space="preserve">Joint Association of Classical Teachers</t>
  </si>
  <si>
    <t xml:space="preserve">https://doi.org/10.1017/CBO9780511814112</t>
  </si>
  <si>
    <t xml:space="preserve">https://www.cambridge.org/core/books/reading-greek/813236FC81565945630E4E81E856AE47</t>
  </si>
  <si>
    <t xml:space="preserve">Reading Latin</t>
  </si>
  <si>
    <t xml:space="preserve">Peter Jones; Keith Sidwell, University of Calgary</t>
  </si>
  <si>
    <t xml:space="preserve">https://doi.org/10.1017/9781139540728</t>
  </si>
  <si>
    <t xml:space="preserve">https://www.cambridge.org/core/books/reading-latin/C5AA5E935911BB77637DE7443F8F0479</t>
  </si>
  <si>
    <t xml:space="preserve">Grammar and Exercises</t>
  </si>
  <si>
    <t xml:space="preserve">https://doi.org/10.1017/9781139540704</t>
  </si>
  <si>
    <t xml:space="preserve">https://www.cambridge.org/core/books/reading-latin/A765F7394FE77C998E22B1549977F95B</t>
  </si>
  <si>
    <t xml:space="preserve">Res Gestae Divi Augusti</t>
  </si>
  <si>
    <t xml:space="preserve">Text, Translation, and Commentary</t>
  </si>
  <si>
    <t xml:space="preserve">Augustus; Alison E. Cooley, University of Warwick</t>
  </si>
  <si>
    <t xml:space="preserve">https://doi.org/10.1017/CBO9780511815966</t>
  </si>
  <si>
    <t xml:space="preserve">Augustus/Cooley</t>
  </si>
  <si>
    <t xml:space="preserve">https://www.cambridge.org/core/books/res-gestae-divi-augusti/40040CD015A69989F1EAC2C767C32D7D</t>
  </si>
  <si>
    <t xml:space="preserve">Research Methods and Statistics</t>
  </si>
  <si>
    <t xml:space="preserve">Bernard C. Beins, Ithaca College, New York; Maureen A. McCarthy, Ball State University, Indiana</t>
  </si>
  <si>
    <t xml:space="preserve">https://doi.org/10.1017/9781108550734</t>
  </si>
  <si>
    <t xml:space="preserve">Beins/McCarthy</t>
  </si>
  <si>
    <t xml:space="preserve">https://www.cambridge.org/core/books/research-methods-and-statistics/CD9103B9B9B0B2E37382508DFE3EF711</t>
  </si>
  <si>
    <t xml:space="preserve">Research Methods in Linguistics</t>
  </si>
  <si>
    <t xml:space="preserve">Robert J. Podesva, Stanford University, California; Devyani Sharma, Queen Mary University of London</t>
  </si>
  <si>
    <t xml:space="preserve">https://doi.org/10.1017/CBO9781139013734</t>
  </si>
  <si>
    <t xml:space="preserve">Podesva/Sharma</t>
  </si>
  <si>
    <t xml:space="preserve">https://www.cambridge.org/core/books/research-methods-in-linguistics/C786E6A515E3CBF697D7309441A19EE8</t>
  </si>
  <si>
    <t xml:space="preserve">Reversing Sail</t>
  </si>
  <si>
    <t xml:space="preserve">A History of the African Diaspora</t>
  </si>
  <si>
    <t xml:space="preserve">Michael A. Gomez, New York University</t>
  </si>
  <si>
    <t xml:space="preserve">https://doi.org/10.1017/9781108595643</t>
  </si>
  <si>
    <t xml:space="preserve">Gomez</t>
  </si>
  <si>
    <t xml:space="preserve">Cambridge Studies on the African Diaspora</t>
  </si>
  <si>
    <t xml:space="preserve">African American history</t>
  </si>
  <si>
    <t xml:space="preserve">https://www.cambridge.org/core/books/reversing-sail/858D82D272E4C99A75AE9A1ECDBB0E8E</t>
  </si>
  <si>
    <t xml:space="preserve">Schooling and Society</t>
  </si>
  <si>
    <t xml:space="preserve">Myths of Mass Education</t>
  </si>
  <si>
    <t xml:space="preserve">https://doi.org/10.1017/9781316662533</t>
  </si>
  <si>
    <t xml:space="preserve">https://www.cambridge.org/core/books/schooling-and-society/156F4EA55155E92DED2E9E81D0E65B4F</t>
  </si>
  <si>
    <t xml:space="preserve">A Second Course in Linear Algebra</t>
  </si>
  <si>
    <t xml:space="preserve">Stephan Ramon Garcia, Pomona College, California; Roger A. Horn, University of Utah</t>
  </si>
  <si>
    <t xml:space="preserve">https://doi.org/10.1017/9781316218419</t>
  </si>
  <si>
    <t xml:space="preserve">Garcia/Horn</t>
  </si>
  <si>
    <t xml:space="preserve">https://www.cambridge.org/core/books/second-course-in-linear-algebra/C52F492B0DD32D465D209EE47904D76E</t>
  </si>
  <si>
    <t xml:space="preserve">Second Language Speech</t>
  </si>
  <si>
    <t xml:space="preserve">Theory and Practice</t>
  </si>
  <si>
    <t xml:space="preserve">Laura Colantoni, University of Toronto; Jeffrey Steele, University of Toronto; Paola Escudero, University of Western Sydney</t>
  </si>
  <si>
    <t xml:space="preserve">https://doi.org/10.1017/CBO9781139087636</t>
  </si>
  <si>
    <t xml:space="preserve">Colantoni/Steele/Escudero</t>
  </si>
  <si>
    <t xml:space="preserve">https://www.cambridge.org/core/books/second-language-speech/CD3AF18D3D80D60C82CD68AEE1F8B87D</t>
  </si>
  <si>
    <t xml:space="preserve">Secrets in Global Governance</t>
  </si>
  <si>
    <t xml:space="preserve">Disclosure Dilemmas and the Challenge of International Cooperation</t>
  </si>
  <si>
    <t xml:space="preserve">Allison Carnegie, Columbia University, New York; Austin Carson, University of Chicago</t>
  </si>
  <si>
    <t xml:space="preserve">Cambridge Studies in International Relations</t>
  </si>
  <si>
    <t xml:space="preserve">https://www.cambridge.org/core/books/secrets-in-global-governance/4AAE64C09DA1D8417F72D97502FC4BC3</t>
  </si>
  <si>
    <t xml:space="preserve">Set Theory</t>
  </si>
  <si>
    <t xml:space="preserve">A First Course</t>
  </si>
  <si>
    <t xml:space="preserve">Daniel W. Cunningham, State University of New York, Buffalo</t>
  </si>
  <si>
    <t xml:space="preserve">https://doi.org/10.1017/CBO9781316341346</t>
  </si>
  <si>
    <t xml:space="preserve">Cunningham</t>
  </si>
  <si>
    <t xml:space="preserve">https://www.cambridge.org/core/books/set-theory/C07600B6258DDE49F906D20B167082C1</t>
  </si>
  <si>
    <t xml:space="preserve">A Social History of England, 1500-1750</t>
  </si>
  <si>
    <t xml:space="preserve">Keith Wrightson, Yale University, Connecticut</t>
  </si>
  <si>
    <t xml:space="preserve">https://doi.org/10.1017/9781107300835</t>
  </si>
  <si>
    <t xml:space="preserve">Wrightson</t>
  </si>
  <si>
    <t xml:space="preserve">A Social History of England</t>
  </si>
  <si>
    <t xml:space="preserve">Social, population history</t>
  </si>
  <si>
    <t xml:space="preserve">https://www.cambridge.org/core/books/social-history-of-england-15001750/B96C8826524236D3A62F5F8B47F8A63A</t>
  </si>
  <si>
    <t xml:space="preserve">Socio-Economic Development</t>
  </si>
  <si>
    <t xml:space="preserve">Adam Szirmai, Universiteit Maastricht, Netherlands</t>
  </si>
  <si>
    <t xml:space="preserve">https://doi.org/10.1017/CBO9781107054158</t>
  </si>
  <si>
    <t xml:space="preserve">Szirmai</t>
  </si>
  <si>
    <t xml:space="preserve">https://www.cambridge.org/core/books/socioeconomic-development/F67753E4EB3AA439043F1EBD6FFB9363</t>
  </si>
  <si>
    <t xml:space="preserve">A Sociological Approach to Health Determinants</t>
  </si>
  <si>
    <t xml:space="preserve">Toni Schofield, University of Sydney</t>
  </si>
  <si>
    <t xml:space="preserve">https://doi.org/10.1017/CBO9781316178713</t>
  </si>
  <si>
    <t xml:space="preserve">Schofield</t>
  </si>
  <si>
    <t xml:space="preserve">https://www.cambridge.org/core/books/sociological-approach-to-health-determinants/2F647B026B3FB53750CE57EDBD82F038</t>
  </si>
  <si>
    <t xml:space="preserve">Soil Ecology</t>
  </si>
  <si>
    <t xml:space="preserve">Ken Killham</t>
  </si>
  <si>
    <t xml:space="preserve">https://doi.org/10.1017/9780511623363</t>
  </si>
  <si>
    <t xml:space="preserve">Killham</t>
  </si>
  <si>
    <t xml:space="preserve">Soil science</t>
  </si>
  <si>
    <t xml:space="preserve">https://www.cambridge.org/core/books/soil-ecology/9F15E3B0CE8470671772C602B0D60321</t>
  </si>
  <si>
    <t xml:space="preserve">Solid State Physics</t>
  </si>
  <si>
    <t xml:space="preserve">Essential Concepts</t>
  </si>
  <si>
    <t xml:space="preserve">David W. Snoke, University of Pittsburgh</t>
  </si>
  <si>
    <t xml:space="preserve">https://doi.org/10.1017/9781108123815</t>
  </si>
  <si>
    <t xml:space="preserve">Snoke</t>
  </si>
  <si>
    <t xml:space="preserve">https://www.cambridge.org/core/books/solid-state-physics/F3B17EFF2FE9FFED5050B3D700CF8704</t>
  </si>
  <si>
    <t xml:space="preserve">Spinoza: Ethics</t>
  </si>
  <si>
    <t xml:space="preserve">Proved in Geometrical Order</t>
  </si>
  <si>
    <t xml:space="preserve">Matthew J. Kisner, University of South Carolina; Michael Silverthorne</t>
  </si>
  <si>
    <t xml:space="preserve">https://doi.org/10.1017/9781107706972</t>
  </si>
  <si>
    <t xml:space="preserve">https://www.cambridge.org/core/books/spinoza-ethics/B33D75FB690EA35F270C9CC66B014AD1</t>
  </si>
  <si>
    <t xml:space="preserve">Statistics</t>
  </si>
  <si>
    <t xml:space="preserve">Karim M. Abadir, Imperial College London; Risto D. H. Heijmans; Jan R. Magnus, Vrije Universiteit, Amsterdam</t>
  </si>
  <si>
    <t xml:space="preserve">Econometric Exercises</t>
  </si>
  <si>
    <t xml:space="preserve">https://www.cambridge.org/core/books/statistics/62CAD0A4C382631B1A12DA0048DFCA6E</t>
  </si>
  <si>
    <t xml:space="preserve">Strategic Management of Innovation and Design</t>
  </si>
  <si>
    <t xml:space="preserve">Pascal Le Masson; Benoit Weil; Armand Hatchuel</t>
  </si>
  <si>
    <t xml:space="preserve">https://doi.org/10.1017/CBO9780511779916</t>
  </si>
  <si>
    <t xml:space="preserve">Le Masson/Weil/Hatchuel</t>
  </si>
  <si>
    <t xml:space="preserve">https://www.cambridge.org/core/books/strategic-management-of-innovation-and-design/B95FF8ACA1EC253B9384257172FDA034</t>
  </si>
  <si>
    <t xml:space="preserve">Strategic Management of Innovation Networks</t>
  </si>
  <si>
    <t xml:space="preserve">Muge ozman</t>
  </si>
  <si>
    <t xml:space="preserve">https://doi.org/10.1017/9781107775534</t>
  </si>
  <si>
    <t xml:space="preserve">Özman</t>
  </si>
  <si>
    <t xml:space="preserve">https://www.cambridge.org/core/books/strategic-management-of-innovation-networks/4FA2E7CE8467471B2894D5D248C14608</t>
  </si>
  <si>
    <t xml:space="preserve">A Student's Guide to Equity and Trusts</t>
  </si>
  <si>
    <t xml:space="preserve">Judith Bray, University of Buckingham</t>
  </si>
  <si>
    <t xml:space="preserve">https://www.cambridge.org/core/books/students-guide-to-equity-and-trusts/B8AB1B6765DFAD7C2CCE0C2B392B4AF4</t>
  </si>
  <si>
    <t xml:space="preserve">A Student's Guide to General Relativity</t>
  </si>
  <si>
    <t xml:space="preserve">Norman Gray, University of Glasgow</t>
  </si>
  <si>
    <t xml:space="preserve">https://doi.org/10.1017/9781316869659</t>
  </si>
  <si>
    <t xml:space="preserve">Gray</t>
  </si>
  <si>
    <t xml:space="preserve">Student's Guides</t>
  </si>
  <si>
    <t xml:space="preserve">https://www.cambridge.org/core/books/students-guide-to-general-relativity/5DFBC2CE78FEEBF955ECF32539BBDA9F</t>
  </si>
  <si>
    <t xml:space="preserve">Stylistics</t>
  </si>
  <si>
    <t xml:space="preserve">Lesley Jeffries, University of Huddersfield; Daniel  McIntyre, University of Huddersfield</t>
  </si>
  <si>
    <t xml:space="preserve">https://doi.org/10.1017/CBO9780511762949</t>
  </si>
  <si>
    <t xml:space="preserve">Jeffries/McIntyre</t>
  </si>
  <si>
    <t xml:space="preserve">https://www.cambridge.org/core/books/stylistics/8D6D7ABF3463EB974DCD3420D8124116</t>
  </si>
  <si>
    <t xml:space="preserve">Sumer and the Sumerians</t>
  </si>
  <si>
    <t xml:space="preserve">Harriet Crawford, University College London</t>
  </si>
  <si>
    <t xml:space="preserve">https://doi.org/10.1017/CBO9780511816208</t>
  </si>
  <si>
    <t xml:space="preserve">Crawford</t>
  </si>
  <si>
    <t xml:space="preserve">Ancient Near East</t>
  </si>
  <si>
    <t xml:space="preserve">Archaeology of Europe, Near and Middle East</t>
  </si>
  <si>
    <t xml:space="preserve">https://www.cambridge.org/core/books/sumer-and-the-sumerians/5FEFFC85BF6EC0DA895702207C8741A1</t>
  </si>
  <si>
    <t xml:space="preserve">The Sun as a Star</t>
  </si>
  <si>
    <t xml:space="preserve">Roger John Tayler, University of Sussex</t>
  </si>
  <si>
    <t xml:space="preserve">https://doi.org/10.1017/9781139170826</t>
  </si>
  <si>
    <t xml:space="preserve">Tayler</t>
  </si>
  <si>
    <t xml:space="preserve">https://www.cambridge.org/core/books/sun-as-a-star/4FCF248B19FDDC1C2CC08760B1196640</t>
  </si>
  <si>
    <t xml:space="preserve">Syntactic Analysis</t>
  </si>
  <si>
    <t xml:space="preserve">An HPSG-based Approach</t>
  </si>
  <si>
    <t xml:space="preserve">Robert D. Levine, Ohio State University</t>
  </si>
  <si>
    <t xml:space="preserve">https://doi.org/10.1017/9781139093521</t>
  </si>
  <si>
    <t xml:space="preserve">Levine</t>
  </si>
  <si>
    <t xml:space="preserve">https://www.cambridge.org/core/books/syntactic-analysis/27DF958A4F577EB85C782A7DED61E841</t>
  </si>
  <si>
    <t xml:space="preserve">Tacitus: Agricola</t>
  </si>
  <si>
    <t xml:space="preserve">Tacitus; A. J. Woodman, University of Virginia; C. S. Kraus, Yale University, Connecticut</t>
  </si>
  <si>
    <t xml:space="preserve">https://doi.org/10.1017/CBO9781139050920</t>
  </si>
  <si>
    <t xml:space="preserve">Tacitus/Woodman/Kraus</t>
  </si>
  <si>
    <t xml:space="preserve">https://www.cambridge.org/core/books/tacitus-agricola/D5B48FC3CE1DF587616B7AFAD7B48133</t>
  </si>
  <si>
    <t xml:space="preserve">Teaching and Learning Strategies</t>
  </si>
  <si>
    <t xml:space="preserve">Diana Whitton, University of Western Sydney</t>
  </si>
  <si>
    <t xml:space="preserve">https://doi.org/10.1017/CBO9781139963008</t>
  </si>
  <si>
    <t xml:space="preserve">Whitton</t>
  </si>
  <si>
    <t xml:space="preserve">https://www.cambridge.org/core/books/teaching-and-learning-strategies/F4AAF1FFB824EE008C7D65A9D31153B3</t>
  </si>
  <si>
    <t xml:space="preserve">Teaching Secondary Mathematics</t>
  </si>
  <si>
    <t xml:space="preserve">Gregory Hine, Notre Dame University, Australia; Robyn Reaburn, University of Tasmania; Judy Anderson, University of Sydney; Linda Galligan, University of Southern Queensland; Colin Carmichael, University of Southern Queensland; Michael Cavanagh, Macquarie University, Sydney; Bing Ngu, University of New England, Australia; Bruce White, University of South Australia</t>
  </si>
  <si>
    <t xml:space="preserve">https://doi.org/10.1017/CBO9781316442814</t>
  </si>
  <si>
    <t xml:space="preserve">Hine et al</t>
  </si>
  <si>
    <t xml:space="preserve">https://www.cambridge.org/core/books/teaching-secondary-mathematics/2C5ABB5EE93DBF805174B64631516524</t>
  </si>
  <si>
    <t xml:space="preserve">A Textbook of Cultural Economics</t>
  </si>
  <si>
    <t xml:space="preserve">Ruth Towse, Bournemouth University</t>
  </si>
  <si>
    <t xml:space="preserve">https://doi.org/10.1017/9781108368445</t>
  </si>
  <si>
    <t xml:space="preserve">Towse</t>
  </si>
  <si>
    <t xml:space="preserve">Public policy</t>
  </si>
  <si>
    <t xml:space="preserve">https://www.cambridge.org/core/books/textbook-of-cultural-economics/390A6AF7FE2FA85C575B58A5440062D0</t>
  </si>
  <si>
    <t xml:space="preserve">Textbook on Spherical Astronomy</t>
  </si>
  <si>
    <t xml:space="preserve">W. M. Smart; R. M. Green</t>
  </si>
  <si>
    <t xml:space="preserve">https://doi.org/10.1017/CBO9781139167574</t>
  </si>
  <si>
    <t xml:space="preserve">Smart/Green</t>
  </si>
  <si>
    <t xml:space="preserve">https://www.cambridge.org/core/books/textbook-on-spherical-astronomy/6A79F95BBB87739AF731B8F3D68EECE8</t>
  </si>
  <si>
    <t xml:space="preserve">Three Homeric Hymns</t>
  </si>
  <si>
    <t xml:space="preserve">To Apollo, Hermes, and Aphrodite</t>
  </si>
  <si>
    <t xml:space="preserve">Nicholas Richardson, University of Oxford</t>
  </si>
  <si>
    <t xml:space="preserve">https://doi.org/10.1017/CBO9780511840296</t>
  </si>
  <si>
    <t xml:space="preserve">Richardson</t>
  </si>
  <si>
    <t xml:space="preserve">https://www.cambridge.org/core/books/three-homeric-hymns/7371F674AF19779A0B4A0795DF00ED79</t>
  </si>
  <si>
    <t xml:space="preserve">To Measure the Sky</t>
  </si>
  <si>
    <t xml:space="preserve">An Introduction to Observational Astronomy</t>
  </si>
  <si>
    <t xml:space="preserve">Frederick R. Chromey, Vassar College, New York</t>
  </si>
  <si>
    <t xml:space="preserve">https://doi.org/10.1017/CBO9781316424117</t>
  </si>
  <si>
    <t xml:space="preserve">Chromey</t>
  </si>
  <si>
    <t xml:space="preserve">Observational astronomy, techniques and instrumentation</t>
  </si>
  <si>
    <t xml:space="preserve">https://www.cambridge.org/core/books/to-measure-the-sky/92996E5636A4EFD6562DF94AE947C908</t>
  </si>
  <si>
    <t xml:space="preserve">Understanding Curriculum</t>
  </si>
  <si>
    <t xml:space="preserve">The Australian Context</t>
  </si>
  <si>
    <t xml:space="preserve">Scott Webster, Deakin University, Victoria; Ann Ryan, Deakin University, Victoria</t>
  </si>
  <si>
    <t xml:space="preserve">https://doi.org/10.1017/9781108552875</t>
  </si>
  <si>
    <t xml:space="preserve">Webster/Ryan</t>
  </si>
  <si>
    <t xml:space="preserve">https://www.cambridge.org/core/books/understanding-curriculum/CB3440E5E969BB2AC70DEE68429BE3D7</t>
  </si>
  <si>
    <t xml:space="preserve">Understanding Environmental Pollution</t>
  </si>
  <si>
    <t xml:space="preserve">Marquita K. Hill, University of Maine, Orono</t>
  </si>
  <si>
    <t xml:space="preserve">https://www.cambridge.org/core/books/understanding-environmental-pollution/0BA79658F5B96E138BA167E41452A1ED</t>
  </si>
  <si>
    <t xml:space="preserve">https://doi.org/10.1017/9781108378482</t>
  </si>
  <si>
    <t xml:space="preserve">Ferfolja/Jones Diaz/Ullman</t>
  </si>
  <si>
    <t xml:space="preserve">https://www.cambridge.org/core/books/understanding-sociological-theory-for-educational-practices/C8659F49349EF6DC4096385C751F262B</t>
  </si>
  <si>
    <t xml:space="preserve">The United States and Germany during the Twentieth Century</t>
  </si>
  <si>
    <t xml:space="preserve">Competition and Convergence</t>
  </si>
  <si>
    <t xml:space="preserve">Christof Mauch; Kiran Klaus Patel, European University Institute, Florence</t>
  </si>
  <si>
    <t xml:space="preserve">https://doi.org/10.1017/9780511762505</t>
  </si>
  <si>
    <t xml:space="preserve">Mauch/Patel</t>
  </si>
  <si>
    <t xml:space="preserve">Publications of the German Historical Institute</t>
  </si>
  <si>
    <t xml:space="preserve">20C American history</t>
  </si>
  <si>
    <t xml:space="preserve">https://www.cambridge.org/core/books/united-states-and-germany-during-the-twentieth-century/8F9F170A2E542D49CED26F3188A17B12</t>
  </si>
  <si>
    <t xml:space="preserve">Urban Sociology</t>
  </si>
  <si>
    <t xml:space="preserve">A Global Introduction</t>
  </si>
  <si>
    <t xml:space="preserve">Mark Abrahamson</t>
  </si>
  <si>
    <t xml:space="preserve">https://doi.org/10.1017/CBO9781139017923</t>
  </si>
  <si>
    <t xml:space="preserve">Abrahamson</t>
  </si>
  <si>
    <t xml:space="preserve">Planning, urban geography</t>
  </si>
  <si>
    <t xml:space="preserve">https://www.cambridge.org/core/books/urban-sociology/3AA41D9C15E3AF34841437835476F706</t>
  </si>
  <si>
    <t xml:space="preserve">Virgil: Aeneid Book XI</t>
  </si>
  <si>
    <t xml:space="preserve">Scott McGill, Rice University, Houston</t>
  </si>
  <si>
    <t xml:space="preserve">https://doi.org/10.1017/9781107775527</t>
  </si>
  <si>
    <t xml:space="preserve">McGill</t>
  </si>
  <si>
    <t xml:space="preserve">https://www.cambridge.org/core/books/virgil-aeneid-book-xi/FC6002046FD3331EE4869C6F59406E11</t>
  </si>
  <si>
    <t xml:space="preserve">Water and Wastewater Engineering</t>
  </si>
  <si>
    <t xml:space="preserve">Sudha Goel</t>
  </si>
  <si>
    <t xml:space="preserve">https://www.cambridge.org/core/books/water-and-wastewater-engineering/49E7422D8904677C5BD9D6F5BAF93D99</t>
  </si>
  <si>
    <t xml:space="preserve">Ways with Words</t>
  </si>
  <si>
    <t xml:space="preserve">Language, Life and Work in Communities and Classrooms</t>
  </si>
  <si>
    <t xml:space="preserve">Shirley Brice Heath, Stanford University, California</t>
  </si>
  <si>
    <t xml:space="preserve">https://doi.org/10.1017/CBO9780511841057</t>
  </si>
  <si>
    <t xml:space="preserve">https://www.cambridge.org/core/books/ways-with-words/A0A2D9156830DDD1823EA4FC5E3226A1</t>
  </si>
  <si>
    <t xml:space="preserve">Weber: Political Writings</t>
  </si>
  <si>
    <t xml:space="preserve">Max Weber; Peter Lassman, University of Birmingham; Ronald Speirs, University of Birmingham</t>
  </si>
  <si>
    <t xml:space="preserve">https://doi.org/10.1017/CBO9780511841095</t>
  </si>
  <si>
    <t xml:space="preserve">Weber/Lassman/Speirs</t>
  </si>
  <si>
    <t xml:space="preserve">https://www.cambridge.org/core/books/weber-political-writings/9E3059E0DE390B4541EF896954100A20</t>
  </si>
  <si>
    <t xml:space="preserve">Wilson and Walker's Principles and Techniques of Biochemistry and Molecular Biology</t>
  </si>
  <si>
    <t xml:space="preserve">Andreas Hofmann, Griffith University, Queensland; Samuel Clokie</t>
  </si>
  <si>
    <t xml:space="preserve">https://doi.org/10.1017/9781316677056</t>
  </si>
  <si>
    <t xml:space="preserve">Hofmann/Clokie</t>
  </si>
  <si>
    <t xml:space="preserve">Molecular biology, biochemistry, and structural biology</t>
  </si>
  <si>
    <t xml:space="preserve">Biophysics and physiology</t>
  </si>
  <si>
    <t xml:space="preserve">https://www.cambridge.org/core/books/wilson-and-walkers-principles-and-techniques-of-biochemistry-and-molecular-biology/2159004E019DDD87C0A97EE8DB72B79F</t>
  </si>
  <si>
    <t xml:space="preserve">Wind Turbines</t>
  </si>
  <si>
    <t xml:space="preserve">Colin Anderson</t>
  </si>
  <si>
    <t xml:space="preserve">https://doi.org/10.1017/9781108478328</t>
  </si>
  <si>
    <t xml:space="preserve">https://www.cambridge.org/core/books/wind-turbines/9FEA61E8636954F148294952A8A0F322</t>
  </si>
  <si>
    <t xml:space="preserve">Women and Gender in Early Modern Europe</t>
  </si>
  <si>
    <t xml:space="preserve">Merry E. Wiesner-Hanks, University of Wisconsin, Milwaukee</t>
  </si>
  <si>
    <t xml:space="preserve">https://doi.org/10.1017/9781108683524</t>
  </si>
  <si>
    <t xml:space="preserve">Wiesner-Hanks</t>
  </si>
  <si>
    <t xml:space="preserve">Gender history</t>
  </si>
  <si>
    <t xml:space="preserve">https://www.cambridge.org/core/books/women-and-gender-in-early-modern-europe/86B27B08AF675395E5ADE5544AAD4CB0</t>
  </si>
  <si>
    <t xml:space="preserve">A World of Heroes</t>
  </si>
  <si>
    <t xml:space="preserve">Selections from Homer, Herodotus and Sophocles</t>
  </si>
  <si>
    <t xml:space="preserve">https://doi.org/10.1017/CBO9781139194297</t>
  </si>
  <si>
    <t xml:space="preserve">https://www.cambridge.org/core/books/world-of-heroes/7C75B180E42E4BCFB58406BECEFCD8F1</t>
  </si>
  <si>
    <t xml:space="preserve">Xenophon: Anabasis Book III</t>
  </si>
  <si>
    <t xml:space="preserve">Luuk Huitink, Ruprecht-Karls-Universitat Heidelberg, Germany; Tim Rood, University of Oxford</t>
  </si>
  <si>
    <t xml:space="preserve">https://doi.org/10.1017/9781139941457</t>
  </si>
  <si>
    <t xml:space="preserve">https://www.cambridge.org/core/books/xenophon-anabasis-book-iii/71B74D08095ACCDD1EBE27216A145511</t>
  </si>
  <si>
    <t xml:space="preserve">Yatdjuligin</t>
  </si>
  <si>
    <t xml:space="preserve">Aboriginal and Torres Strait Islander Nursing and Midwifery Care</t>
  </si>
  <si>
    <t xml:space="preserve">Odette Best, University of Southern Queensland; Bronwyn Fredericks, Central Queensland University</t>
  </si>
  <si>
    <t xml:space="preserve">https://doi.org/10.1017/9781108123754</t>
  </si>
  <si>
    <t xml:space="preserve">Best/Fredericks</t>
  </si>
  <si>
    <t xml:space="preserve">https://www.cambridge.org/core/books/yatdjuligin/3D496D532F8AAB601D8DD00C5FECBFC2</t>
  </si>
  <si>
    <t xml:space="preserve">100% Clean, Renewable Energy and Storage for Everything</t>
  </si>
  <si>
    <t xml:space="preserve">Mark Z Jacobson, Stanford University, California</t>
  </si>
  <si>
    <t xml:space="preserve">https://www.cambridge.org/core/books/100-clean-renewable-energy-and-storage-for-everything/26E962411A4A4E1402479C5AEE680B08</t>
  </si>
  <si>
    <t xml:space="preserve">Kaye Price; Jessa Rogers</t>
  </si>
  <si>
    <t xml:space="preserve">https://doi.org/10.1017/9781108552905</t>
  </si>
  <si>
    <t xml:space="preserve">Price/Rogers</t>
  </si>
  <si>
    <t xml:space="preserve">https://www.cambridge.org/core/books/aboriginal-and-torres-strait-islander-education/D0C0E5B59E8E83D81586A0586EBE6880</t>
  </si>
  <si>
    <t xml:space="preserve">Administrative Law in Hong Kong</t>
  </si>
  <si>
    <t xml:space="preserve">Stephen Thomson, City University of Hong Kong</t>
  </si>
  <si>
    <t xml:space="preserve">https://doi.org/10.1017/9781108227773</t>
  </si>
  <si>
    <t xml:space="preserve">https://www.cambridge.org/core/books/administrative-law-in-hong-kong/C1F28BBD2A328EF75E7C903DC9BD1023</t>
  </si>
  <si>
    <t xml:space="preserve">An Introduction to Communication</t>
  </si>
  <si>
    <t xml:space="preserve">Lynn H. Turner, Marquette University, Wisconsin; Richard West, Emerson College, Boston</t>
  </si>
  <si>
    <t xml:space="preserve">https://doi.org/10.1017/9781316596852</t>
  </si>
  <si>
    <t xml:space="preserve">Turner/West</t>
  </si>
  <si>
    <t xml:space="preserve">Communications</t>
  </si>
  <si>
    <t xml:space="preserve">https://www.cambridge.org/core/books/an-introduction-to-communication/A85ED8F6BEB7504F1476B4EED3D5380F</t>
  </si>
  <si>
    <t xml:space="preserve">An Introduction to English Sentence Structure</t>
  </si>
  <si>
    <t xml:space="preserve">Andrew Radford, University of Essex</t>
  </si>
  <si>
    <t xml:space="preserve">https://www.cambridge.org/core/books/an-introduction-to-english-sentence-structure/D3DC15F1C1B15DC22EBC1D8278B7F6E2</t>
  </si>
  <si>
    <t xml:space="preserve">L. P. Hughston, King's College London; K. P. Tod, University of Oxford</t>
  </si>
  <si>
    <t xml:space="preserve">https://doi.org/10.1017/CBO9781139171977</t>
  </si>
  <si>
    <t xml:space="preserve">Hughston/Tod</t>
  </si>
  <si>
    <t xml:space="preserve">Mathematical physics</t>
  </si>
  <si>
    <t xml:space="preserve">https://www.cambridge.org/core/books/an-introduction-to-general-relativity/21FCE3A071B91D7DF798C0357FCBF31D</t>
  </si>
  <si>
    <t xml:space="preserve">An Introduction to Geographical and Urban Economics</t>
  </si>
  <si>
    <t xml:space="preserve">A Spiky World</t>
  </si>
  <si>
    <t xml:space="preserve">Steven Brakman, Rijksuniversiteit Groningen, The Netherlands; Harry Garretsen, Rijksuniversiteit Groningen, The Netherlands; Charles van Marrewijk, Universiteit Utrecht, The Netherlands</t>
  </si>
  <si>
    <t xml:space="preserve">https://doi.org/10.1017/9781108290234</t>
  </si>
  <si>
    <t xml:space="preserve">Brakman/Garretsen/van Marrewijk</t>
  </si>
  <si>
    <t xml:space="preserve">Human geography</t>
  </si>
  <si>
    <t xml:space="preserve">https://www.cambridge.org/core/books/an-introduction-to-geographical-and-urban-economics/CB3FD3AE2CC95ADF65D7FB15397C7C97</t>
  </si>
  <si>
    <t xml:space="preserve">Robert Cryer, University of Birmingham; Hakan Friman, University College London; Darryl Robinson, Queen's University, Ontario; Elizabeth Wilmshurst, University College London</t>
  </si>
  <si>
    <t xml:space="preserve">https://doi.org/10.1017/CBO9781107588707</t>
  </si>
  <si>
    <t xml:space="preserve">Cryer et al</t>
  </si>
  <si>
    <t xml:space="preserve">https://www.cambridge.org/core/books/an-introduction-to-international-criminal-law-and-procedure/1CEAA618D0EC98E22498D65103D4AFEC</t>
  </si>
  <si>
    <t xml:space="preserve">An Introduction to International Organizations Law</t>
  </si>
  <si>
    <t xml:space="preserve">https://doi.org/10.1017/CBO9781139946308</t>
  </si>
  <si>
    <t xml:space="preserve">https://www.cambridge.org/core/books/an-introduction-to-international-organizations-law/716081F31B0475D886E7BC097A543355</t>
  </si>
  <si>
    <t xml:space="preserve">An Introduction to International Relations</t>
  </si>
  <si>
    <t xml:space="preserve">Richard Devetak, University of Queensland; Jim George, Australian National University, Canberra; Sarah Percy, University of Queensland</t>
  </si>
  <si>
    <t xml:space="preserve">https://doi.org/10.1017/9781316855188</t>
  </si>
  <si>
    <t xml:space="preserve">Devetak/George/Percy</t>
  </si>
  <si>
    <t xml:space="preserve">Politics (general)</t>
  </si>
  <si>
    <t xml:space="preserve">https://www.cambridge.org/core/books/an-introduction-to-international-relations/1C26C387DAA1F3D2210B56DB884F75BC</t>
  </si>
  <si>
    <t xml:space="preserve">An Introduction to Language and Linguistics</t>
  </si>
  <si>
    <t xml:space="preserve">Ralph W. Fasold, Georgetown University, Washington DC; Jeff Connor-Linton, Georgetown University, Washington DC</t>
  </si>
  <si>
    <t xml:space="preserve">https://doi.org/10.1017/CBO9781107707511</t>
  </si>
  <si>
    <t xml:space="preserve">Fasold/Connor-Linton</t>
  </si>
  <si>
    <t xml:space="preserve">https://www.cambridge.org/core/books/an-introduction-to-language-and-linguistics/B036D97E756E737853EB5F6233218219</t>
  </si>
  <si>
    <t xml:space="preserve">An Introduction to Modern Japanese</t>
  </si>
  <si>
    <t xml:space="preserve">Richard John Bowring, University of Cambridge; Haruko Uryu Laurie, University of Cambridge</t>
  </si>
  <si>
    <t xml:space="preserve">https://doi.org/10.1017/9781107050280</t>
  </si>
  <si>
    <t xml:space="preserve">Bowring/Laurie</t>
  </si>
  <si>
    <t xml:space="preserve">Asian language, linguistics</t>
  </si>
  <si>
    <t xml:space="preserve">https://www.cambridge.org/core/books/an-introduction-to-modern-japanese/BFC917F6A123EEA137B9C24A06176022</t>
  </si>
  <si>
    <t xml:space="preserve">An Introduction to Radio Astronomy</t>
  </si>
  <si>
    <t xml:space="preserve">Bernard F. Burke, Massachusetts Institute of Technology; Francis Graham-Smith, Jodrell Bank, University of Manchester</t>
  </si>
  <si>
    <t xml:space="preserve">https://doi.org/10.1017/CBO9780511801310</t>
  </si>
  <si>
    <t xml:space="preserve">Burke/Graham-Smith</t>
  </si>
  <si>
    <t xml:space="preserve">https://www.cambridge.org/core/books/an-introduction-to-radio-astronomy/C79582156968049BDB63E6876518FDFC</t>
  </si>
  <si>
    <t xml:space="preserve">https://doi.org/10.1017/9781316779361</t>
  </si>
  <si>
    <t xml:space="preserve">https://www.cambridge.org/core/books/an-introduction-to-the-new-testament-and-the-origins-of-christianity/39C241A2412C3E9D2E66216CE4FAB803</t>
  </si>
  <si>
    <t xml:space="preserve">An Introduction to the Philosophy of Science</t>
  </si>
  <si>
    <t xml:space="preserve">Kent W. Staley, St Louis University, Missouri</t>
  </si>
  <si>
    <t xml:space="preserve">https://doi.org/10.1017/CBO9781139047760</t>
  </si>
  <si>
    <t xml:space="preserve">Staley</t>
  </si>
  <si>
    <t xml:space="preserve">https://www.cambridge.org/core/books/an-introduction-to-the-philosophy-of-science/D887618FD9CBDEEFD390A8E58F14979A</t>
  </si>
  <si>
    <t xml:space="preserve">Analysing English Sentences</t>
  </si>
  <si>
    <t xml:space="preserve">Andrew Radford</t>
  </si>
  <si>
    <t xml:space="preserve">https://doi.org/10.1017/CBO9780511980312</t>
  </si>
  <si>
    <t xml:space="preserve">Radford</t>
  </si>
  <si>
    <t xml:space="preserve">https://www.cambridge.org/core/books/analysing-english-sentences/4B4BBC1CCAD040551DEC1EE04479D6EB</t>
  </si>
  <si>
    <t xml:space="preserve">Applied Palaeontology</t>
  </si>
  <si>
    <t xml:space="preserve">Robert Wynn Jones, Natural History Museum, London</t>
  </si>
  <si>
    <t xml:space="preserve">https://doi.org/10.1017/9781139165402</t>
  </si>
  <si>
    <t xml:space="preserve">https://www.cambridge.org/core/books/applied-palaeontology/AB60FF10903FBBC80E835489836D4711</t>
  </si>
  <si>
    <t xml:space="preserve">Approximation Theory and Methods</t>
  </si>
  <si>
    <t xml:space="preserve">M. J. D. Powell</t>
  </si>
  <si>
    <t xml:space="preserve">https://doi.org/10.1017/CBO9781139171502</t>
  </si>
  <si>
    <t xml:space="preserve">Powell</t>
  </si>
  <si>
    <t xml:space="preserve">Numerical analysis</t>
  </si>
  <si>
    <t xml:space="preserve">https://www.cambridge.org/core/books/approximation-theory-and-methods/66FD8CD6F18FE1ED499A8CA9A05F2A5A</t>
  </si>
  <si>
    <t xml:space="preserve">Assisted Reproductive Technology Surveillance</t>
  </si>
  <si>
    <t xml:space="preserve">Dmitry M. Kissin; G. David Adamson; Georgina Chambers; Christian De Geyter</t>
  </si>
  <si>
    <t xml:space="preserve">https://doi.org/10.1017/9781108653763</t>
  </si>
  <si>
    <t xml:space="preserve">Kissin et al</t>
  </si>
  <si>
    <t xml:space="preserve">https://www.cambridge.org/core/books/assisted-reproductive-technology-surveillance/FCADCFF212DA503607592E3FA9579120</t>
  </si>
  <si>
    <t xml:space="preserve">Australian Commercial Law</t>
  </si>
  <si>
    <t xml:space="preserve">Dilan Thampapillai, Australian National University, Canberra; Claudio Bozzi, Deakin University, Victoria; Vivi Tan, Victoria University of Technology, Melbourne; Anne Matthew, Queensland University of Technology</t>
  </si>
  <si>
    <t xml:space="preserve">https://doi.org/10.1017/CBO9781107445673</t>
  </si>
  <si>
    <t xml:space="preserve">Thampapillai et al</t>
  </si>
  <si>
    <t xml:space="preserve">https://www.cambridge.org/core/books/australian-commercial-law/A6DA1C728350CF5A1FA52D93E5EDA8FA</t>
  </si>
  <si>
    <t xml:space="preserve">Australian Export</t>
  </si>
  <si>
    <t xml:space="preserve">A Guide to Law and Practice</t>
  </si>
  <si>
    <t xml:space="preserve">Justin Malbon, Monash University, Victoria; Bernard Bishop, Griffith University, Queensland</t>
  </si>
  <si>
    <t xml:space="preserve">https://doi.org/10.1017/CBO9781107445390</t>
  </si>
  <si>
    <t xml:space="preserve">Malbon/Bishop</t>
  </si>
  <si>
    <t xml:space="preserve">https://www.cambridge.org/core/books/australian-export/A224C8A45F8613ECE9CD4BCC5E1B6E42</t>
  </si>
  <si>
    <t xml:space="preserve">Australian Politics in the Twenty-First Century</t>
  </si>
  <si>
    <t xml:space="preserve">Old Institutions, New Challenges</t>
  </si>
  <si>
    <t xml:space="preserve">Glenn Kefford, Macquarie University, Sydney; Hannah Murphy-Gregory, University of Tasmania; Ian Ward, University of Queensland; Stewart Jackson, University of Sydney; Lloyd Cox, Macquarie University, Sydney; Andrea Carson, University of Melbourne</t>
  </si>
  <si>
    <t xml:space="preserve">https://doi.org/10.1017/9781108551182</t>
  </si>
  <si>
    <t xml:space="preserve">Kefford et al</t>
  </si>
  <si>
    <t xml:space="preserve">https://www.cambridge.org/core/books/australian-politics-in-the-twentyfirst-century/F2429A1F18D10B1C96E6B80512A92AAB</t>
  </si>
  <si>
    <t xml:space="preserve">Australian Social Policy and the Human Services</t>
  </si>
  <si>
    <t xml:space="preserve">Ed Carson, University of South Australia; Lorraine Kerr</t>
  </si>
  <si>
    <t xml:space="preserve">https://doi.org/10.1017/9781316755105</t>
  </si>
  <si>
    <t xml:space="preserve">Carson/Kerr</t>
  </si>
  <si>
    <t xml:space="preserve">Social theory</t>
  </si>
  <si>
    <t xml:space="preserve">https://www.cambridge.org/core/books/australian-social-policy-and-the-human-services/B807C52473185B8F66265E47B50DDA88</t>
  </si>
  <si>
    <t xml:space="preserve">Australian Uniform Evidence Law</t>
  </si>
  <si>
    <t xml:space="preserve">Fiona Hum, Monash University, Victoria; Bronwen Jackman, University of New England, Australia; Ottavio Quirico, University of New England, Australia; Gregor Urbas, Australian National University, Canberra; Kip Werren, University of New England, Australia</t>
  </si>
  <si>
    <t xml:space="preserve">https://doi.org/10.1017/9781108552899</t>
  </si>
  <si>
    <t xml:space="preserve">Hum et al</t>
  </si>
  <si>
    <t xml:space="preserve">https://www.cambridge.org/core/books/australian-uniform-evidence-law/FFAC190E73045B306A30711B80CECBFD</t>
  </si>
  <si>
    <t xml:space="preserve">Biodesign</t>
  </si>
  <si>
    <t xml:space="preserve">The Process of Innovating Medical Technologies</t>
  </si>
  <si>
    <t xml:space="preserve">Paul G. Yock, Stanford University, California; Stefanos Zenios, Stanford University, California; Josh Makower, Stanford University, California; Todd J. Brinton, Stanford University, California; Uday N. Kumar, Stanford University, California; F. T. Jay Watkins; Lyn Denend, Stanford University, California; Thomas M. Krummel, Stanford University School of Medicine, California; Christine Q. Kurihara, Stanford University, California</t>
  </si>
  <si>
    <t xml:space="preserve">https://doi.org/10.1017/CBO9781316095843</t>
  </si>
  <si>
    <t xml:space="preserve">Yock et al</t>
  </si>
  <si>
    <t xml:space="preserve">https://www.cambridge.org/core/books/biodesign/F71806C33C7BFA8C1B9A5660F68B2858</t>
  </si>
  <si>
    <t xml:space="preserve">Biomedical Engineering</t>
  </si>
  <si>
    <t xml:space="preserve">Bridging Medicine and Technology</t>
  </si>
  <si>
    <t xml:space="preserve">W. Mark Saltzman, Yale University, Connecticut</t>
  </si>
  <si>
    <t xml:space="preserve">https://doi.org/10.1017/CBO9781139583831</t>
  </si>
  <si>
    <t xml:space="preserve">Saltzman</t>
  </si>
  <si>
    <t xml:space="preserve">Biotechnology</t>
  </si>
  <si>
    <t xml:space="preserve">https://www.cambridge.org/core/books/biomedical-engineering/B366AFA95A46F0994485107237F99EE2</t>
  </si>
  <si>
    <t xml:space="preserve">The Business Environment of Europe</t>
  </si>
  <si>
    <t xml:space="preserve">Firms, Governments, and Institutions</t>
  </si>
  <si>
    <t xml:space="preserve">Terrence R. Guay, Pennsylvania State University</t>
  </si>
  <si>
    <t xml:space="preserve">https://doi.org/10.1017/CBO9781139029681</t>
  </si>
  <si>
    <t xml:space="preserve">Guay</t>
  </si>
  <si>
    <t xml:space="preserve">https://www.cambridge.org/core/books/business-environment-of-europe/7225D351E23BF35AB4E9757FAEC869F9</t>
  </si>
  <si>
    <t xml:space="preserve">The Cambridge Encyclopedia of the English Language</t>
  </si>
  <si>
    <t xml:space="preserve">David Crystal, University of Wales, Bangor</t>
  </si>
  <si>
    <t xml:space="preserve">https://doi.org/10.1017/9781108528931</t>
  </si>
  <si>
    <t xml:space="preserve">Crystal</t>
  </si>
  <si>
    <t xml:space="preserve">https://www.cambridge.org/core/books/cambridge-encyclopedia-of-the-english-language/2B10AC8766B73D09955C899572C1E7EC</t>
  </si>
  <si>
    <t xml:space="preserve">The Cambridge Old English Reader</t>
  </si>
  <si>
    <t xml:space="preserve">Richard Marsden, University of Nottingham</t>
  </si>
  <si>
    <t xml:space="preserve">https://doi.org/10.1017/CBO9781107295209</t>
  </si>
  <si>
    <t xml:space="preserve">Marsden</t>
  </si>
  <si>
    <t xml:space="preserve">English literature - Anglo-Saxon and Medieval</t>
  </si>
  <si>
    <t xml:space="preserve">https://www.cambridge.org/core/books/cambridge-old-english-reader/F2667FCAEC8089571DD43E533B2273E5</t>
  </si>
  <si>
    <t xml:space="preserve">The Cambridge Social History of Modern Ireland</t>
  </si>
  <si>
    <t xml:space="preserve">Eugenio F. Biagini, University of Cambridge; Mary E. Daly, University College Dublin</t>
  </si>
  <si>
    <t xml:space="preserve">https://doi.org/10.1017/9781316155271</t>
  </si>
  <si>
    <t xml:space="preserve">Biagini/Daly</t>
  </si>
  <si>
    <t xml:space="preserve">https://www.cambridge.org/core/books/cambridge-social-history-of-modern-ireland/69A9E4021C3E3C24751B9C5E92AE6FE2</t>
  </si>
  <si>
    <t xml:space="preserve">Case Study Research</t>
  </si>
  <si>
    <t xml:space="preserve">Principles and Practices</t>
  </si>
  <si>
    <t xml:space="preserve">John Gerring, University of Texas, Austin</t>
  </si>
  <si>
    <t xml:space="preserve">https://doi.org/10.1017/9781316848593</t>
  </si>
  <si>
    <t xml:space="preserve">Gerring</t>
  </si>
  <si>
    <t xml:space="preserve">Strategies for Social Inquiry</t>
  </si>
  <si>
    <t xml:space="preserve">https://www.cambridge.org/core/books/case-study-research/258BDC7DBBBB57B3A042286FC51408B2</t>
  </si>
  <si>
    <t xml:space="preserve">Chance, Strategy, and Choice</t>
  </si>
  <si>
    <t xml:space="preserve">An Introduction to the Mathematics of Games and Elections</t>
  </si>
  <si>
    <t xml:space="preserve">Samuel Bruce Smith, St Joseph's University, Philadelphia</t>
  </si>
  <si>
    <t xml:space="preserve">https://doi.org/10.1017/CBO9781316026786</t>
  </si>
  <si>
    <t xml:space="preserve">Smith</t>
  </si>
  <si>
    <t xml:space="preserve">https://www.cambridge.org/core/books/chance-strategy-and-choice/9A0021A6CEBAF94DFEF1C542DD742ECA</t>
  </si>
  <si>
    <t xml:space="preserve">Chaotic Dynamics</t>
  </si>
  <si>
    <t xml:space="preserve">Fractals, Tilings, and Substitutions</t>
  </si>
  <si>
    <t xml:space="preserve">Geoffrey R. Goodson, Towson State University, Maryland</t>
  </si>
  <si>
    <t xml:space="preserve">https://doi.org/10.1017/9781316285572</t>
  </si>
  <si>
    <t xml:space="preserve">https://www.cambridge.org/core/books/chaotic-dynamics/754BF5AC69427B3CE61BB55C9D730222</t>
  </si>
  <si>
    <t xml:space="preserve">Child and Adolescent Psychotherapy</t>
  </si>
  <si>
    <t xml:space="preserve">Components of Evidence-Based Treatments for Youth and their Parents</t>
  </si>
  <si>
    <t xml:space="preserve">Stephen Hupp, Southern Illinois University, Edwardsville; Bruce F. Chorpita, University of California, Los Angeles</t>
  </si>
  <si>
    <t xml:space="preserve">https://doi.org/10.1017/9781316717615</t>
  </si>
  <si>
    <t xml:space="preserve">Hupp/Chorpita</t>
  </si>
  <si>
    <t xml:space="preserve">https://www.cambridge.org/core/books/child-and-adolescent-psychotherapy/B6A68BD78B0E47421B975E3A77925D5F</t>
  </si>
  <si>
    <t xml:space="preserve">Child Psychopathology</t>
  </si>
  <si>
    <t xml:space="preserve">From Infancy to Adolescence</t>
  </si>
  <si>
    <t xml:space="preserve">Barry H. Schneider, University of Ottawa</t>
  </si>
  <si>
    <t xml:space="preserve">https://doi.org/10.1017/CBO9780511978883</t>
  </si>
  <si>
    <t xml:space="preserve">Schneider</t>
  </si>
  <si>
    <t xml:space="preserve">https://www.cambridge.org/core/books/child-psychopathology/A3FF2B35972935A5D516FE28DC490004</t>
  </si>
  <si>
    <t xml:space="preserve">Climate System Dynamics and Modelling</t>
  </si>
  <si>
    <t xml:space="preserve">Hugues Goosse, Universite Catholique de Louvain, Belgium</t>
  </si>
  <si>
    <t xml:space="preserve">https://doi.org/10.1017/CBO9781316018682</t>
  </si>
  <si>
    <t xml:space="preserve">Goosse</t>
  </si>
  <si>
    <t xml:space="preserve">https://www.cambridge.org/core/books/climate-system-dynamics-and-modelling/C8FC9D02159C8D9FD2146976AA8D28A6</t>
  </si>
  <si>
    <t xml:space="preserve">The Thinking Animal</t>
  </si>
  <si>
    <t xml:space="preserve">Daniel T. Willingham, University of Virginia; Cedar Riener, Randolph-Macon College, Virginia</t>
  </si>
  <si>
    <t xml:space="preserve">https://doi.org/10.1017/9781316271988</t>
  </si>
  <si>
    <t xml:space="preserve">Willingham/Riener</t>
  </si>
  <si>
    <t xml:space="preserve">https://www.cambridge.org/core/books/cognition/7AF26738B3DAA920E2E91B98B8E28129</t>
  </si>
  <si>
    <t xml:space="preserve">Cognitive Neuroscience of Memory</t>
  </si>
  <si>
    <t xml:space="preserve">Scott D. Slotnick, Boston College, Massachusetts</t>
  </si>
  <si>
    <t xml:space="preserve">https://doi.org/10.1017/9781316026687</t>
  </si>
  <si>
    <t xml:space="preserve">Slotnick</t>
  </si>
  <si>
    <t xml:space="preserve">https://www.cambridge.org/core/books/cognitive-neuroscience-of-memory/B227134A1E009D170252D4BC11B7BA55</t>
  </si>
  <si>
    <t xml:space="preserve">https://doi.org/10.1017/CBO9781107279889</t>
  </si>
  <si>
    <t xml:space="preserve">https://www.cambridge.org/core/books/cognitive-science/F80164BE3B87C24494283F4FA4F79AB2</t>
  </si>
  <si>
    <t xml:space="preserve">Communication across Cultures</t>
  </si>
  <si>
    <t xml:space="preserve">Mutual Understanding in a Global World</t>
  </si>
  <si>
    <t xml:space="preserve">Heather Bowe, Monash University, Victoria; Kylie Martin, Hokkaido University, Japan; Howard Manns, Monash University, Victoria</t>
  </si>
  <si>
    <t xml:space="preserve">https://doi.org/10.1017/CBO9781107445680</t>
  </si>
  <si>
    <t xml:space="preserve">Bowe/Martin/Manns</t>
  </si>
  <si>
    <t xml:space="preserve">https://www.cambridge.org/core/books/communication-across-cultures/C842B0E27851DE56B99E8F46EA904181</t>
  </si>
  <si>
    <t xml:space="preserve">Communication Networks</t>
  </si>
  <si>
    <t xml:space="preserve">An Optimization, Control, and Stochastic Networks Perspective</t>
  </si>
  <si>
    <t xml:space="preserve">R. Srikant, University of Illinois, Urbana-Champaign; Lei Ying, Arizona State University</t>
  </si>
  <si>
    <t xml:space="preserve">https://doi.org/10.1017/CBO9781139565844</t>
  </si>
  <si>
    <t xml:space="preserve">Srikant/Ying</t>
  </si>
  <si>
    <t xml:space="preserve">Distributed, networked and mobile computing</t>
  </si>
  <si>
    <t xml:space="preserve">https://www.cambridge.org/core/books/communication-networks/C6CA8D83A3390C9022FB880119396312</t>
  </si>
  <si>
    <t xml:space="preserve">Comparative Cognition</t>
  </si>
  <si>
    <t xml:space="preserve">Mary C. Olmstead, Queen's University, Ontario; Valerie A. Kuhlmeier, Queen's University, Ontario</t>
  </si>
  <si>
    <t xml:space="preserve">https://doi.org/10.1017/CBO9780511894787</t>
  </si>
  <si>
    <t xml:space="preserve">Olmstead/Kuhlmeier</t>
  </si>
  <si>
    <t xml:space="preserve">Animal behaviour</t>
  </si>
  <si>
    <t xml:space="preserve">https://www.cambridge.org/core/books/comparative-cognition/70F559DACD65D54CF7F64B44787BA1E8</t>
  </si>
  <si>
    <t xml:space="preserve">Comparative Law</t>
  </si>
  <si>
    <t xml:space="preserve">Mathias Siems, University of Durham</t>
  </si>
  <si>
    <t xml:space="preserve">https://doi.org/10.1017/9781316856505</t>
  </si>
  <si>
    <t xml:space="preserve">Siems</t>
  </si>
  <si>
    <t xml:space="preserve">https://www.cambridge.org/core/books/comparative-law/89953745336B9C5F061BC21F48EE0F04</t>
  </si>
  <si>
    <t xml:space="preserve">Donald E. Marshall, University of Washington</t>
  </si>
  <si>
    <t xml:space="preserve">https://doi.org/10.1017/9781316471227</t>
  </si>
  <si>
    <t xml:space="preserve">Marshall</t>
  </si>
  <si>
    <t xml:space="preserve">https://www.cambridge.org/core/books/complex-analysis/A9F208164B3F4116C03D9714135C5EB7</t>
  </si>
  <si>
    <t xml:space="preserve">Computer Programming with C++</t>
  </si>
  <si>
    <t xml:space="preserve">Kunal Pimparkhede</t>
  </si>
  <si>
    <t xml:space="preserve">https://doi.org/10.1017/9781316534489</t>
  </si>
  <si>
    <t xml:space="preserve">Pimparkhede</t>
  </si>
  <si>
    <t xml:space="preserve">https://www.cambridge.org/core/books/computer-programming-with-c/AEBEAEF13D0ABE82DCF37151B586613B</t>
  </si>
  <si>
    <t xml:space="preserve">A Concise History of Australia</t>
  </si>
  <si>
    <t xml:space="preserve">Stuart Macintyre, University of Melbourne</t>
  </si>
  <si>
    <t xml:space="preserve">https://doi.org/10.1017/CBO9781316408728</t>
  </si>
  <si>
    <t xml:space="preserve">Macintyre</t>
  </si>
  <si>
    <t xml:space="preserve">Australian history</t>
  </si>
  <si>
    <t xml:space="preserve">https://www.cambridge.org/core/books/concise-history-of-australia/2A3DE9CC8B4FE485D22925D961E5F4EF</t>
  </si>
  <si>
    <t xml:space="preserve">Conrad: Nostromo</t>
  </si>
  <si>
    <t xml:space="preserve">Ian Watt</t>
  </si>
  <si>
    <t xml:space="preserve">https://doi.org/10.1017/9781139166089</t>
  </si>
  <si>
    <t xml:space="preserve">Watt</t>
  </si>
  <si>
    <t xml:space="preserve">English literature - 1900 - 1945</t>
  </si>
  <si>
    <t xml:space="preserve">https://www.cambridge.org/core/books/conrad-nostromo/8E118A0572198028E5DADA6F4B8DFDEC</t>
  </si>
  <si>
    <t xml:space="preserve">Contract Law</t>
  </si>
  <si>
    <t xml:space="preserve">Principles and Context</t>
  </si>
  <si>
    <t xml:space="preserve">Andrew Stewart, University of Adelaide; Warren Swain, University of Auckland; Karen Fairweather, University of Auckland</t>
  </si>
  <si>
    <t xml:space="preserve">https://doi.org/10.1017/9781107445703</t>
  </si>
  <si>
    <t xml:space="preserve">Stewart/Swain/Fairweather</t>
  </si>
  <si>
    <t xml:space="preserve">Contract law</t>
  </si>
  <si>
    <t xml:space="preserve">https://www.cambridge.org/core/books/contract-law/EE6393FF175FD9939E678F446DFB4B2A</t>
  </si>
  <si>
    <t xml:space="preserve">A Critical History and Philosophy of Psychology</t>
  </si>
  <si>
    <t xml:space="preserve">Diversity of Context, Thought, and Practice</t>
  </si>
  <si>
    <t xml:space="preserve">Richard T. G. Walsh, Wilfrid Laurier University, Ontario; Thomas Teo, York University, Toronto; Angelina Baydala, University of Regina, Saskatchewan, Canada</t>
  </si>
  <si>
    <t xml:space="preserve">https://doi.org/10.1017/CBO9781139046831</t>
  </si>
  <si>
    <t xml:space="preserve">Walsh/Teo/Baydala</t>
  </si>
  <si>
    <t xml:space="preserve">https://www.cambridge.org/core/books/critical-history-and-philosophy-of-psychology/B25DBE08FE6578883203C74824AE8017</t>
  </si>
  <si>
    <t xml:space="preserve">A Critical Introduction to International Criminal Law</t>
  </si>
  <si>
    <t xml:space="preserve">Carsten Stahn, Universiteit Leiden</t>
  </si>
  <si>
    <t xml:space="preserve">https://doi.org/10.1017/9781108399906</t>
  </si>
  <si>
    <t xml:space="preserve">Stahn</t>
  </si>
  <si>
    <t xml:space="preserve">https://www.cambridge.org/core/books/critical-introduction-to-international-criminal-law/EFEDBED0B84359DFA281A9079047846F</t>
  </si>
  <si>
    <t xml:space="preserve">Cultural Safety in Aotearoa New Zealand</t>
  </si>
  <si>
    <t xml:space="preserve">Dianne Wepa, Hawkes Bay District Health Board</t>
  </si>
  <si>
    <t xml:space="preserve">https://doi.org/10.1017/CBO9781316151136</t>
  </si>
  <si>
    <t xml:space="preserve">Wepa</t>
  </si>
  <si>
    <t xml:space="preserve">https://www.cambridge.org/core/books/cultural-safety-in-aotearoa-new-zealand/BCCD8C150F0A74889906C2241AB5AC46</t>
  </si>
  <si>
    <t xml:space="preserve">Curved Spaces</t>
  </si>
  <si>
    <t xml:space="preserve">From Classical Geometries to Elementary Differential Geometry</t>
  </si>
  <si>
    <t xml:space="preserve">P. M. H. Wilson, University of Cambridge</t>
  </si>
  <si>
    <t xml:space="preserve">https://doi.org/10.1017/9781139507677</t>
  </si>
  <si>
    <t xml:space="preserve">Wilson</t>
  </si>
  <si>
    <t xml:space="preserve">https://www.cambridge.org/core/books/curved-spaces/7C2BBC29A280FCD96B818E17DE905701</t>
  </si>
  <si>
    <t xml:space="preserve">Data Mining and Analysis</t>
  </si>
  <si>
    <t xml:space="preserve">Fundamental Concepts and Algorithms</t>
  </si>
  <si>
    <t xml:space="preserve">Mohammed J. Zaki, Rensselaer Polytechnic Institute, New York; Wagner Meira, Jr, Universidade Federal de Minas Gerais, Brazil</t>
  </si>
  <si>
    <t xml:space="preserve">https://doi.org/10.1017/CBO9780511810114</t>
  </si>
  <si>
    <t xml:space="preserve">Zaki/Meira, Jr</t>
  </si>
  <si>
    <t xml:space="preserve">https://www.cambridge.org/core/books/data-mining-and-analysis/149B79A5A9DB3E7BAB318968AEDE1859</t>
  </si>
  <si>
    <t xml:space="preserve">Data Mining and Data Warehousing</t>
  </si>
  <si>
    <t xml:space="preserve">Principles and Practical Techniques</t>
  </si>
  <si>
    <t xml:space="preserve">Parteek Bhatia</t>
  </si>
  <si>
    <t xml:space="preserve">https://doi.org/10.1017/9781108635592</t>
  </si>
  <si>
    <t xml:space="preserve">https://www.cambridge.org/core/books/data-mining-and-data-warehousing/99F52A8854D61001961EBAB0E0536A8A</t>
  </si>
  <si>
    <t xml:space="preserve">Data Mining and Machine Learning</t>
  </si>
  <si>
    <t xml:space="preserve">https://doi.org/10.1017/9781108564175</t>
  </si>
  <si>
    <t xml:space="preserve">https://www.cambridge.org/core/books/data-mining-and-machine-learning/8A9C1AA9C756A1F8393ED74E22A0450D</t>
  </si>
  <si>
    <t xml:space="preserve">Democratic Policymaking</t>
  </si>
  <si>
    <t xml:space="preserve">An Analytic Approach</t>
  </si>
  <si>
    <t xml:space="preserve">Charles Barrilleaux, Florida State University; Christopher Reenock, Florida State University; Mark Souva, Florida State University</t>
  </si>
  <si>
    <t xml:space="preserve">https://doi.org/10.1017/9781139018029</t>
  </si>
  <si>
    <t xml:space="preserve">Barrilleaux/Reenock/Souva</t>
  </si>
  <si>
    <t xml:space="preserve">https://www.cambridge.org/core/books/democratic-policymaking/CC42533088F3987E6CC9B5B088DB72D7</t>
  </si>
  <si>
    <t xml:space="preserve">Digital Image Processing for Medical Applications</t>
  </si>
  <si>
    <t xml:space="preserve">Geoff Dougherty</t>
  </si>
  <si>
    <t xml:space="preserve">https://doi.org/10.1017/CBO9780511609657</t>
  </si>
  <si>
    <t xml:space="preserve">Dougherty</t>
  </si>
  <si>
    <t xml:space="preserve">Medical imaging</t>
  </si>
  <si>
    <t xml:space="preserve">https://www.cambridge.org/core/books/digital-image-processing-for-medical-applications/A6C7860289D03363EB1DE2C37E88B2A7</t>
  </si>
  <si>
    <t xml:space="preserve">Drinking Water Quality</t>
  </si>
  <si>
    <t xml:space="preserve">N. F. Gray, Trinity College, Dublin</t>
  </si>
  <si>
    <t xml:space="preserve">https://doi.org/10.1017/CBO9780511805387</t>
  </si>
  <si>
    <t xml:space="preserve">https://www.cambridge.org/core/books/drinking-water-quality/FBA2AF192E35387CA3B03AA9E1D2D2A9</t>
  </si>
  <si>
    <t xml:space="preserve">Dynamic Economic Analysis</t>
  </si>
  <si>
    <t xml:space="preserve">Deterministic Models in Discrete Time</t>
  </si>
  <si>
    <t xml:space="preserve">Gerhard Sorger, Universitat Wien, Austria</t>
  </si>
  <si>
    <t xml:space="preserve">https://doi.org/10.1017/CBO9781316014998</t>
  </si>
  <si>
    <t xml:space="preserve">Sorger</t>
  </si>
  <si>
    <t xml:space="preserve">https://www.cambridge.org/core/books/dynamic-economic-analysis/531E5375A88E2EE56EFD9AB847C9C201</t>
  </si>
  <si>
    <t xml:space="preserve">Early Modern Britain, 1450-1750</t>
  </si>
  <si>
    <t xml:space="preserve">John Miller, Queen Mary University of London</t>
  </si>
  <si>
    <t xml:space="preserve">https://doi.org/10.1017/9781139057578</t>
  </si>
  <si>
    <t xml:space="preserve">Miller</t>
  </si>
  <si>
    <t xml:space="preserve">https://www.cambridge.org/core/books/early-modern-britain-14501750/938CD81F516479A40B237AC3C92192BB</t>
  </si>
  <si>
    <t xml:space="preserve">Earth Science for Civil and Environmental Engineers</t>
  </si>
  <si>
    <t xml:space="preserve">Richard E. Jackson</t>
  </si>
  <si>
    <t xml:space="preserve">https://doi.org/10.1017/9781139046336</t>
  </si>
  <si>
    <t xml:space="preserve">Jackson</t>
  </si>
  <si>
    <t xml:space="preserve">https://www.cambridge.org/core/books/earth-science-for-civil-and-environmental-engineers/C9EA321842C4CB88AB1CB8C47AAEF1F1</t>
  </si>
  <si>
    <t xml:space="preserve">Ecology</t>
  </si>
  <si>
    <t xml:space="preserve">J. L. Chapman; M. J. Reiss</t>
  </si>
  <si>
    <t xml:space="preserve">https://doi.org/10.1017/CBO9781107340893</t>
  </si>
  <si>
    <t xml:space="preserve">Chapman/Reiss</t>
  </si>
  <si>
    <t xml:space="preserve">Education - Other science</t>
  </si>
  <si>
    <t xml:space="preserve">https://www.cambridge.org/core/books/ecology/3D748F19581CE8FE003500F3C859D604</t>
  </si>
  <si>
    <t xml:space="preserve">Economic Psychology</t>
  </si>
  <si>
    <t xml:space="preserve">Erich Kirchler; Erik Hoelzl</t>
  </si>
  <si>
    <t xml:space="preserve">https://doi.org/10.1017/9781139629065</t>
  </si>
  <si>
    <t xml:space="preserve">Kirchler/Hoelzl</t>
  </si>
  <si>
    <t xml:space="preserve">https://www.cambridge.org/core/books/economic-psychology/BFDDD343C1B106BB5D4C6ABD56EA17C5</t>
  </si>
  <si>
    <t xml:space="preserve">Educational Psychology and the Internet</t>
  </si>
  <si>
    <t xml:space="preserve">Michael Glassman, Ohio State University</t>
  </si>
  <si>
    <t xml:space="preserve">https://doi.org/10.1017/CBO9781316155134</t>
  </si>
  <si>
    <t xml:space="preserve">Glassman</t>
  </si>
  <si>
    <t xml:space="preserve">https://www.cambridge.org/core/books/educational-psychology-and-the-internet/98196F959C9599C56AB34E1AEA1D491A</t>
  </si>
  <si>
    <t xml:space="preserve">Effective Negotiation</t>
  </si>
  <si>
    <t xml:space="preserve">From Research to Results</t>
  </si>
  <si>
    <t xml:space="preserve">Ray Fells, University of Western Australia, Perth</t>
  </si>
  <si>
    <t xml:space="preserve">https://doi.org/10.1017/CBO9781316442807</t>
  </si>
  <si>
    <t xml:space="preserve">Fells</t>
  </si>
  <si>
    <t xml:space="preserve">https://www.cambridge.org/core/books/effective-negotiation/9A39BA74C61002937EA4C1FCD429D045</t>
  </si>
  <si>
    <t xml:space="preserve">Elements of Numerical Analysis</t>
  </si>
  <si>
    <t xml:space="preserve">Radhey S. Gupta, Indian Institute of Technology, Roorkee</t>
  </si>
  <si>
    <t xml:space="preserve">https://doi.org/10.1017/CBO9781316212516</t>
  </si>
  <si>
    <t xml:space="preserve">Gupta</t>
  </si>
  <si>
    <t xml:space="preserve">https://www.cambridge.org/core/books/elements-of-numerical-analysis/C0A34C450E467CF491DE1851623B321D</t>
  </si>
  <si>
    <t xml:space="preserve">The Emergence and Development of English</t>
  </si>
  <si>
    <t xml:space="preserve">William A. Kretzschmar, Jr, University of Georgia</t>
  </si>
  <si>
    <t xml:space="preserve">https://doi.org/10.1017/9781108555777</t>
  </si>
  <si>
    <t xml:space="preserve">Kretzschmar, Jr</t>
  </si>
  <si>
    <t xml:space="preserve">https://www.cambridge.org/core/books/emergence-and-development-of-english/D3A5A4DBC1011672919A618E2E46E116</t>
  </si>
  <si>
    <t xml:space="preserve">Employment, Labour and Industrial Law in Australia</t>
  </si>
  <si>
    <t xml:space="preserve">Louise Floyd, James Cook University, North Queensland; William Steenson, University of Technology Sydney; Amanda Coulthard, Bond University, Queensland; Daniel Williams; Anne C. Pickering, University of Queensland</t>
  </si>
  <si>
    <t xml:space="preserve">https://doi.org/10.1017/9781316780091</t>
  </si>
  <si>
    <t xml:space="preserve">Floyd et al</t>
  </si>
  <si>
    <t xml:space="preserve">https://www.cambridge.org/core/books/employment-labour-and-industrial-law-in-australia/58B7D4AE48FC241FE2EC91CA7B8574EA</t>
  </si>
  <si>
    <t xml:space="preserve">Endangered Languages</t>
  </si>
  <si>
    <t xml:space="preserve">Sarah G. Thomason, University of Michigan, Ann Arbor</t>
  </si>
  <si>
    <t xml:space="preserve">https://doi.org/10.1017/CBO9781139033817</t>
  </si>
  <si>
    <t xml:space="preserve">Thomason</t>
  </si>
  <si>
    <t xml:space="preserve">https://www.cambridge.org/core/books/endangered-languages/607570679DAD3D604E5974696BDD50EC</t>
  </si>
  <si>
    <t xml:space="preserve">The Entrepreneurial Arch</t>
  </si>
  <si>
    <t xml:space="preserve">A Strategic Framework for Discovering, Developing and Renewing Firms</t>
  </si>
  <si>
    <t xml:space="preserve">Timothy L. Faley</t>
  </si>
  <si>
    <t xml:space="preserve">https://doi.org/10.1017/CBO9781139696623</t>
  </si>
  <si>
    <t xml:space="preserve">Faley</t>
  </si>
  <si>
    <t xml:space="preserve">https://www.cambridge.org/core/books/entrepreneurial-arch/992D3B0D84639AD37D3C9659FFD83613</t>
  </si>
  <si>
    <t xml:space="preserve">Entrepreneurial Finance</t>
  </si>
  <si>
    <t xml:space="preserve">The Art and Science of Growing Ventures</t>
  </si>
  <si>
    <t xml:space="preserve">Luisa Alemany; Job J. Andreoli</t>
  </si>
  <si>
    <t xml:space="preserve">https://doi.org/10.1017/9781108368070</t>
  </si>
  <si>
    <t xml:space="preserve">Alemany/Andreoli</t>
  </si>
  <si>
    <t xml:space="preserve">https://www.cambridge.org/core/books/entrepreneurial-finance/FBED2D092649BA26267C15C88F3670B1</t>
  </si>
  <si>
    <t xml:space="preserve">Essentials of Atmospheric and Oceanic Dynamics</t>
  </si>
  <si>
    <t xml:space="preserve">Geoffrey K. Vallis, University of Exeter</t>
  </si>
  <si>
    <t xml:space="preserve">https://doi.org/10.1017/9781107588431</t>
  </si>
  <si>
    <t xml:space="preserve">Vallis</t>
  </si>
  <si>
    <t xml:space="preserve">https://www.cambridge.org/core/books/essentials-of-atmospheric-and-oceanic-dynamics/8B5AAB9D23DDCC9169B16D15D65C9781</t>
  </si>
  <si>
    <t xml:space="preserve">Essentials of Igneous and Metamorphic Petrology</t>
  </si>
  <si>
    <t xml:space="preserve">B. Ronald Frost, University of Wyoming; Carol D. Frost, University of Wyoming</t>
  </si>
  <si>
    <t xml:space="preserve">https://doi.org/10.1017/9781108685047</t>
  </si>
  <si>
    <t xml:space="preserve">Frost/Frost</t>
  </si>
  <si>
    <t xml:space="preserve">https://www.cambridge.org/core/books/essentials-of-igneous-and-metamorphic-petrology/DA71E34385E01967A9C2CF267606E427</t>
  </si>
  <si>
    <t xml:space="preserve">Kim Atkins, University of Tasmania; Sheryl de Lacey, Flinders University of South Australia; Bernhard Ripperger, NSW Department of Communities and Justice; Rebecca Ripperger, NSW Department of Communities and Justice</t>
  </si>
  <si>
    <t xml:space="preserve">https://doi.org/10.1017/9781108859905</t>
  </si>
  <si>
    <t xml:space="preserve">https://www.cambridge.org/core/books/ethics-and-law-for-australian-nurses/6AA218DB5F26C1195B5A26B5014D2597</t>
  </si>
  <si>
    <t xml:space="preserve">The Expanding Universe</t>
  </si>
  <si>
    <t xml:space="preserve">A Primer on Relativistic Cosmology</t>
  </si>
  <si>
    <t xml:space="preserve">William D. Heacox, University of Hawaii, Hilo</t>
  </si>
  <si>
    <t xml:space="preserve">https://doi.org/10.1017/CBO9781316338674</t>
  </si>
  <si>
    <t xml:space="preserve">Heacox</t>
  </si>
  <si>
    <t xml:space="preserve">https://www.cambridge.org/core/books/expanding-universe/54330EB65E888D4E554F372ABC18BCBC</t>
  </si>
  <si>
    <t xml:space="preserve">Eye-Tracking</t>
  </si>
  <si>
    <t xml:space="preserve">A Guide for Applied Linguistics Research</t>
  </si>
  <si>
    <t xml:space="preserve">Kathy Conklin, University of Nottingham; Ana Pellicer-Sanchez, University College London; Gareth Carrol, University of Birmingham</t>
  </si>
  <si>
    <t xml:space="preserve">https://doi.org/10.1017/9781108233279</t>
  </si>
  <si>
    <t xml:space="preserve">Conklin/Pellicer-Sánchez/Carrol</t>
  </si>
  <si>
    <t xml:space="preserve">https://www.cambridge.org/core/books/eyetracking/8E99E0D09594B0098D81E7DC56F0D604</t>
  </si>
  <si>
    <t xml:space="preserve">Finite Elements for Engineers with ANSYS Applications</t>
  </si>
  <si>
    <t xml:space="preserve">Mohamed Gadala, University of British Columbia, Vancouver</t>
  </si>
  <si>
    <t xml:space="preserve">https://www.cambridge.org/core/books/finite-elements-for-engineers-with-ansys-applications/C550D5E0AC20D4D01CC58CAC15EED135</t>
  </si>
  <si>
    <t xml:space="preserve">A First Course in Analysis</t>
  </si>
  <si>
    <t xml:space="preserve">John B. Conway, George Washington University, Washington DC</t>
  </si>
  <si>
    <t xml:space="preserve">https://doi.org/10.1017/9781316779811</t>
  </si>
  <si>
    <t xml:space="preserve">Conway</t>
  </si>
  <si>
    <t xml:space="preserve">https://www.cambridge.org/core/books/first-course-in-analysis/482F2A3D79D2A3F7D1583AEE1C6A0506</t>
  </si>
  <si>
    <t xml:space="preserve">First Language Acquisition</t>
  </si>
  <si>
    <t xml:space="preserve">Eve V. Clark, Stanford University, California</t>
  </si>
  <si>
    <t xml:space="preserve">https://doi.org/10.1017/CBO9781316534175</t>
  </si>
  <si>
    <t xml:space="preserve">Clark</t>
  </si>
  <si>
    <t xml:space="preserve">https://www.cambridge.org/core/books/first-language-acquisition/9102F98D8CDC8BC5CA80E5D8AB832DAB</t>
  </si>
  <si>
    <t xml:space="preserve">The Foundations of Australian Public Law</t>
  </si>
  <si>
    <t xml:space="preserve">State, Power, Accountability</t>
  </si>
  <si>
    <t xml:space="preserve">Anthony J. Connolly, Australian National University, Canberra</t>
  </si>
  <si>
    <t xml:space="preserve">https://doi.org/10.1017/9781107294868</t>
  </si>
  <si>
    <t xml:space="preserve">Connolly</t>
  </si>
  <si>
    <t xml:space="preserve">https://www.cambridge.org/core/books/foundations-of-australian-public-law/7CAABEA697387D9B4D88D549297D0FFA</t>
  </si>
  <si>
    <t xml:space="preserve">https://doi.org/10.1017/9781108304061</t>
  </si>
  <si>
    <t xml:space="preserve">https://www.cambridge.org/core/books/fundamental-planetary-science/8FD11659BE64C35A172DF0432D7FCFA4</t>
  </si>
  <si>
    <t xml:space="preserve">The Fundamentals of Horticulture</t>
  </si>
  <si>
    <t xml:space="preserve">Chris Bird</t>
  </si>
  <si>
    <t xml:space="preserve">https://doi.org/10.1017/CBO9781139194150</t>
  </si>
  <si>
    <t xml:space="preserve">https://www.cambridge.org/core/books/fundamentals-of-horticulture/5EAB4718E543B74775504AC52DCB792B</t>
  </si>
  <si>
    <t xml:space="preserve">Fundamentals of Machine Design</t>
  </si>
  <si>
    <t xml:space="preserve">Ajeet Singh</t>
  </si>
  <si>
    <t xml:space="preserve">https://doi.org/10.1017/9781316822609</t>
  </si>
  <si>
    <t xml:space="preserve">https://www.cambridge.org/core/books/fundamentals-of-machine-design/432BE65E415ED94AF013837671756286</t>
  </si>
  <si>
    <t xml:space="preserve">Geodynamics</t>
  </si>
  <si>
    <t xml:space="preserve">Donald Turcotte, University of California, Davis; Gerald Schubert, University of California, Los Angeles</t>
  </si>
  <si>
    <t xml:space="preserve">https://doi.org/10.1017/CBO9780511843877</t>
  </si>
  <si>
    <t xml:space="preserve">Turcotte/Schubert</t>
  </si>
  <si>
    <t xml:space="preserve">https://www.cambridge.org/core/books/geodynamics/E0E847DA9FE68BDB90C2E457791F0C98</t>
  </si>
  <si>
    <t xml:space="preserve">Geophysics for the Mineral Exploration Geoscientist</t>
  </si>
  <si>
    <t xml:space="preserve">Michael Dentith, University of Western Australia, Perth; Stephen T. Mudge</t>
  </si>
  <si>
    <t xml:space="preserve">https://doi.org/10.1017/CBO9781139024358</t>
  </si>
  <si>
    <t xml:space="preserve">Dentith/Mudge</t>
  </si>
  <si>
    <t xml:space="preserve">https://www.cambridge.org/core/books/geophysics-for-the-mineral-exploration-geoscientist/07D392D5911F891FE400B84D2D49D1F4</t>
  </si>
  <si>
    <t xml:space="preserve">Global Environmental Politics</t>
  </si>
  <si>
    <t xml:space="preserve">Problems, Policy and Practice</t>
  </si>
  <si>
    <t xml:space="preserve">Hayley Stevenson, Universidad Torcuato Di Tella, Buenos Aires</t>
  </si>
  <si>
    <t xml:space="preserve">https://doi.org/10.1017/9781316344354</t>
  </si>
  <si>
    <t xml:space="preserve">Stevenson</t>
  </si>
  <si>
    <t xml:space="preserve">https://www.cambridge.org/core/books/global-environmental-politics/A60B0403C22A3514AD64DF9D955CEA93</t>
  </si>
  <si>
    <t xml:space="preserve">Global Politics in the 21st Century</t>
  </si>
  <si>
    <t xml:space="preserve">Robert J. Jackson, University of Redlands, California</t>
  </si>
  <si>
    <t xml:space="preserve">https://doi.org/10.1017/CBO9781139015660</t>
  </si>
  <si>
    <t xml:space="preserve">https://www.cambridge.org/core/books/global-politics-in-the-21st-century/C015C9B3D3DA2C5BE06BC5B0118E909C</t>
  </si>
  <si>
    <t xml:space="preserve">Global Turning Points</t>
  </si>
  <si>
    <t xml:space="preserve">The Challenges for Business and Society in the 21st Century</t>
  </si>
  <si>
    <t xml:space="preserve">Mauro F. Guillen, Wharton School, University of Pennsylvania; Emilio Ontiveros, Universidad Autonoma de Madrid</t>
  </si>
  <si>
    <t xml:space="preserve">https://doi.org/10.1017/9781316481592</t>
  </si>
  <si>
    <t xml:space="preserve">Guillén/Ontiveros</t>
  </si>
  <si>
    <t xml:space="preserve">https://www.cambridge.org/core/books/global-turning-points/589F015CDEE5936A97D7CF86D0AE69EA</t>
  </si>
  <si>
    <t xml:space="preserve">Government Accountability Sources and Materials</t>
  </si>
  <si>
    <t xml:space="preserve">Judith Bannister, University of Adelaide; Anna Olijnyk, University of Adelaide</t>
  </si>
  <si>
    <t xml:space="preserve">https://doi.org/10.1017/9781108147590</t>
  </si>
  <si>
    <t xml:space="preserve">Bannister/Olijnyk</t>
  </si>
  <si>
    <t xml:space="preserve">https://www.cambridge.org/core/books/government-accountability-sources-and-materials/C46B6C2EAD0A1003F9A2EB34BB6EFDC3</t>
  </si>
  <si>
    <t xml:space="preserve">Gravitational Lensing</t>
  </si>
  <si>
    <t xml:space="preserve">Scott Dodelson, Fermi National Accelerator Laboratory, Batavia, Illinois</t>
  </si>
  <si>
    <t xml:space="preserve">https://doi.org/10.1017/9781316424254</t>
  </si>
  <si>
    <t xml:space="preserve">Dodelson</t>
  </si>
  <si>
    <t xml:space="preserve">https://www.cambridge.org/core/books/gravitational-lensing/AC685DECD6620DB0113B3186C54E57BB</t>
  </si>
  <si>
    <t xml:space="preserve">Greek Lyric</t>
  </si>
  <si>
    <t xml:space="preserve">A Selection</t>
  </si>
  <si>
    <t xml:space="preserve">Felix Budelmann, University of Oxford</t>
  </si>
  <si>
    <t xml:space="preserve">https://doi.org/10.1017/9781139049085</t>
  </si>
  <si>
    <t xml:space="preserve">Budelmann</t>
  </si>
  <si>
    <t xml:space="preserve">https://www.cambridge.org/core/books/greek-lyric/80DAD21365468D80D818FEAA244D1E15</t>
  </si>
  <si>
    <t xml:space="preserve">Guicciardini: Dialogue on the Government of Florence</t>
  </si>
  <si>
    <t xml:space="preserve">Francesco Guicciardini; Alison Brown, University of London</t>
  </si>
  <si>
    <t xml:space="preserve">https://doi.org/10.1017/9781316160817</t>
  </si>
  <si>
    <t xml:space="preserve">Guicciardini/Brown</t>
  </si>
  <si>
    <t xml:space="preserve">https://www.cambridge.org/core/books/guicciardini-dialogue-on-the-government-of-florence/0AF08A7274860C3F652A7F9294CA8902</t>
  </si>
  <si>
    <t xml:space="preserve">Health and Wellbeing in Childhood</t>
  </si>
  <si>
    <t xml:space="preserve">Susanne Garvis, Goteborgs Universitet, Sweden; Donna Pendergast, Griffith University, Queensland</t>
  </si>
  <si>
    <t xml:space="preserve">https://doi.org/10.1017/9781316780107</t>
  </si>
  <si>
    <t xml:space="preserve">Garvis/Pendergast</t>
  </si>
  <si>
    <t xml:space="preserve">https://www.cambridge.org/core/books/health-and-wellbeing-in-childhood/69F87A07E9CC7431F0A5A37E9C4F1ED4</t>
  </si>
  <si>
    <t xml:space="preserve">Health Law</t>
  </si>
  <si>
    <t xml:space="preserve">Frameworks and Context</t>
  </si>
  <si>
    <t xml:space="preserve">Anne-Maree Farrell, La Trobe University, Victoria; John Devereux, University of Queensland; Isabel Karpin, University of Technology, Sydney; Penelope Weller</t>
  </si>
  <si>
    <t xml:space="preserve">https://doi.org/10.1017/9781316092675</t>
  </si>
  <si>
    <t xml:space="preserve">Farrell et al</t>
  </si>
  <si>
    <t xml:space="preserve">https://www.cambridge.org/core/books/health-law/8DAA975DD552FA168FBA5677AED3CFA0</t>
  </si>
  <si>
    <t xml:space="preserve">Health Psychology in Australia</t>
  </si>
  <si>
    <t xml:space="preserve">Jill Dorrian, University of South Australia; Einar Thorsteinsson, University of New England, Australia; Mirella Di Benedetto, Royal Melbourne Institute of Technology; Katrina Lane-Krebs, Central Queensland University; Melissa Day, University of Queensland; Amanda Hutchinson, University of South Australia; Kerry Sherman, Macquarie University, Sydney</t>
  </si>
  <si>
    <t xml:space="preserve">https://doi.org/10.1017/9781316779156</t>
  </si>
  <si>
    <t xml:space="preserve">Dorrian et al</t>
  </si>
  <si>
    <t xml:space="preserve">https://www.cambridge.org/core/books/health-psychology-in-australia/868DB8EE77C30909738662C234D5D90C</t>
  </si>
  <si>
    <t xml:space="preserve">Herodotus: Histories Book VI</t>
  </si>
  <si>
    <t xml:space="preserve">Simon Hornblower; Christopher Pelling, University of Oxford</t>
  </si>
  <si>
    <t xml:space="preserve">https://doi.org/10.1017/9781139299725</t>
  </si>
  <si>
    <t xml:space="preserve">Hornblower/Pelling</t>
  </si>
  <si>
    <t xml:space="preserve">https://www.cambridge.org/core/books/herodotus-histories-book-vi/9598ECC339BDF57BEC1816ED798BFCAB</t>
  </si>
  <si>
    <t xml:space="preserve">Herodotus: Histories Book VIII</t>
  </si>
  <si>
    <t xml:space="preserve">Herodotus; A. M. Bowie, University of Oxford</t>
  </si>
  <si>
    <t xml:space="preserve">https://doi.org/10.1017/CBO9780511808081</t>
  </si>
  <si>
    <t xml:space="preserve">Herodotus/Bowie</t>
  </si>
  <si>
    <t xml:space="preserve">https://www.cambridge.org/core/books/herodotus-histories-book-viii/61FDF20FC97AEC13C0475F1008CEA184</t>
  </si>
  <si>
    <t xml:space="preserve">Historical and Philosophical Foundations of Psychology</t>
  </si>
  <si>
    <t xml:space="preserve">Martin Farrell, University of Manchester</t>
  </si>
  <si>
    <t xml:space="preserve">https://doi.org/10.1017/CBO9780511843853</t>
  </si>
  <si>
    <t xml:space="preserve">Farrell</t>
  </si>
  <si>
    <t xml:space="preserve">History of philosophy</t>
  </si>
  <si>
    <t xml:space="preserve">https://www.cambridge.org/core/books/historical-and-philosophical-foundations-of-psychology/8FCC52F3B2AB47CD6F269FBA505977FC</t>
  </si>
  <si>
    <t xml:space="preserve">History, Geography and Civics</t>
  </si>
  <si>
    <t xml:space="preserve">Teaching and Learning in the Primary Years</t>
  </si>
  <si>
    <t xml:space="preserve">John Buchanan, University of Technology, Sydney</t>
  </si>
  <si>
    <t xml:space="preserve">https://doi.org/10.1017/CBO9781107282179</t>
  </si>
  <si>
    <t xml:space="preserve">Buchanan</t>
  </si>
  <si>
    <t xml:space="preserve">https://www.cambridge.org/core/books/history-geography-and-civics/CFB4219C2E4551B0C43DD00BCEC977D4</t>
  </si>
  <si>
    <t xml:space="preserve">A History of the Soviet Union from the Beginning to its Legacy</t>
  </si>
  <si>
    <t xml:space="preserve">Peter Kenez, University of California, Santa Cruz</t>
  </si>
  <si>
    <t xml:space="preserve">https://doi.org/10.1017/9781316493267</t>
  </si>
  <si>
    <t xml:space="preserve">Kenez</t>
  </si>
  <si>
    <t xml:space="preserve">https://www.cambridge.org/core/books/history-of-the-soviet-union-from-the-beginning-to-its-legacy/D783ADBB1000159A7159B5DC4D107F9B</t>
  </si>
  <si>
    <t xml:space="preserve">Homer: Iliad Book XXIV</t>
  </si>
  <si>
    <t xml:space="preserve">Homer; Colin W. Macleod</t>
  </si>
  <si>
    <t xml:space="preserve">https://doi.org/10.1017/CBO9781316036419</t>
  </si>
  <si>
    <t xml:space="preserve">Homer/Macleod</t>
  </si>
  <si>
    <t xml:space="preserve">https://www.cambridge.org/core/books/homer-iliad-book-xxiv/748C316261E1EAD425742B6D264393B0</t>
  </si>
  <si>
    <t xml:space="preserve">Horace: Odes Book II</t>
  </si>
  <si>
    <t xml:space="preserve">Horace; Stephen Harrison, University of Oxford</t>
  </si>
  <si>
    <t xml:space="preserve">https://doi.org/10.1017/9781139003360</t>
  </si>
  <si>
    <t xml:space="preserve">Horace/Harrison</t>
  </si>
  <si>
    <t xml:space="preserve">https://www.cambridge.org/core/books/horace-odes-book-ii/E6B645DBB3C5A415540F5849296A4028</t>
  </si>
  <si>
    <t xml:space="preserve">Horace: Odes IV and Carmen Saeculare</t>
  </si>
  <si>
    <t xml:space="preserve">Horace; Richard F. Thomas, Harvard University, Massachusetts</t>
  </si>
  <si>
    <t xml:space="preserve">https://doi.org/10.1017/CBO9780511973994</t>
  </si>
  <si>
    <t xml:space="preserve">Horace/Thomas</t>
  </si>
  <si>
    <t xml:space="preserve">https://www.cambridge.org/core/books/horace-odes-iv-and-carmen-saeculare/EF2D305E9A56523BC919B3EEFE553C76</t>
  </si>
  <si>
    <t xml:space="preserve">Humanism and the Culture of Renaissance Europe</t>
  </si>
  <si>
    <t xml:space="preserve">Charles G. Nauert, University of Missouri, Columbia</t>
  </si>
  <si>
    <t xml:space="preserve">https://doi.org/10.1017/CBO9780511808388</t>
  </si>
  <si>
    <t xml:space="preserve">Nauert</t>
  </si>
  <si>
    <t xml:space="preserve">https://www.cambridge.org/core/books/humanism-and-the-culture-of-renaissance-europe/03821E6B83683ED295CBCF2F32AA2635</t>
  </si>
  <si>
    <t xml:space="preserve">Imperfections in Crystalline Solids</t>
  </si>
  <si>
    <t xml:space="preserve">Wei Cai, Stanford University, California; William D. Nix, Stanford University, California</t>
  </si>
  <si>
    <t xml:space="preserve">https://doi.org/10.1017/CBO9781316389508</t>
  </si>
  <si>
    <t xml:space="preserve">Cai/Nix</t>
  </si>
  <si>
    <t xml:space="preserve">MRS-Cambridge Materials Fundamentals</t>
  </si>
  <si>
    <t xml:space="preserve">https://www.cambridge.org/core/books/imperfections-in-crystalline-solids/3A193C8DEF36073F9E2EF07EEA6A5D96</t>
  </si>
  <si>
    <t xml:space="preserve">The Industrial Revolution in Scotland</t>
  </si>
  <si>
    <t xml:space="preserve">Christopher A. Whatley, University of Dundee</t>
  </si>
  <si>
    <t xml:space="preserve">https://doi.org/10.1017/9780511622182</t>
  </si>
  <si>
    <t xml:space="preserve">Whatley</t>
  </si>
  <si>
    <t xml:space="preserve">New Studies in Economic and Social History</t>
  </si>
  <si>
    <t xml:space="preserve">https://www.cambridge.org/core/books/industrial-revolution-in-scotland/E8653BDFB5B0AC1408EEF34AD02F7F31</t>
  </si>
  <si>
    <t xml:space="preserve">https://doi.org/10.1017/9781108123457</t>
  </si>
  <si>
    <t xml:space="preserve">https://www.cambridge.org/core/books/inside-lawyers-ethics/05558275412B4170A33C5378DAF46F62</t>
  </si>
  <si>
    <t xml:space="preserve">Interactional Linguistics</t>
  </si>
  <si>
    <t xml:space="preserve">Studying Language in Social Interaction</t>
  </si>
  <si>
    <t xml:space="preserve">Elizabeth Couper-Kuhlen, University of Helsinki; Margret Selting, Universitat Potsdam, Germany</t>
  </si>
  <si>
    <t xml:space="preserve">https://doi.org/10.1017/9781139507318</t>
  </si>
  <si>
    <t xml:space="preserve">Couper-Kuhlen/Selting</t>
  </si>
  <si>
    <t xml:space="preserve">Discourse analysis</t>
  </si>
  <si>
    <t xml:space="preserve">https://www.cambridge.org/core/books/interactional-linguistics/00F4D2480B28BF06701D05CEF7C23F99</t>
  </si>
  <si>
    <t xml:space="preserve">Intermediate Dynamics for Engineers</t>
  </si>
  <si>
    <t xml:space="preserve">Newton-Euler and Lagrangian Mechanics</t>
  </si>
  <si>
    <t xml:space="preserve">Oliver M. O'Reilly, University of California, Berkeley</t>
  </si>
  <si>
    <t xml:space="preserve">https://doi.org/10.1017/9781108644297</t>
  </si>
  <si>
    <t xml:space="preserve">O'Reilly</t>
  </si>
  <si>
    <t xml:space="preserve">https://www.cambridge.org/core/books/intermediate-dynamics-for-engineers/FAA3C5B3BABAB917C275038F5E212B93</t>
  </si>
  <si>
    <t xml:space="preserve">International Commercial Litigation</t>
  </si>
  <si>
    <t xml:space="preserve">Text, Cases and Materials on Private International Law</t>
  </si>
  <si>
    <t xml:space="preserve">Trevor C. Hartley, London School of Economics and Political Science</t>
  </si>
  <si>
    <t xml:space="preserve">https://doi.org/10.1017/CBO9781316155776</t>
  </si>
  <si>
    <t xml:space="preserve">Hartley</t>
  </si>
  <si>
    <t xml:space="preserve">Private international law</t>
  </si>
  <si>
    <t xml:space="preserve">https://www.cambridge.org/core/books/international-commercial-litigation/5D38C71CA15798A98F33B9E02151F4DE</t>
  </si>
  <si>
    <t xml:space="preserve">https://www.cambridge.org/core/books/international-commercial-litigation/41B94506108C68B690C4DCAB5CB3E548</t>
  </si>
  <si>
    <t xml:space="preserve">International Dispute Settlement</t>
  </si>
  <si>
    <t xml:space="preserve">J. G. Merrills, University of Sheffield</t>
  </si>
  <si>
    <t xml:space="preserve">https://doi.org/10.1017/9781316683149</t>
  </si>
  <si>
    <t xml:space="preserve">Merrills</t>
  </si>
  <si>
    <t xml:space="preserve">https://www.cambridge.org/core/books/international-dispute-settlement/DB1DB6230AD903662524B67CBB2F6F0D</t>
  </si>
  <si>
    <t xml:space="preserve">International Human Resource Management</t>
  </si>
  <si>
    <t xml:space="preserve">Mustafa F. ozbilgin, Brunel University; Dimitria Groutsis, University of Sydney; William S. Harvey, University of Exeter</t>
  </si>
  <si>
    <t xml:space="preserve">https://doi.org/10.1017/CBO9781107445642</t>
  </si>
  <si>
    <t xml:space="preserve">Özbilgin/Groutsis/Harvey</t>
  </si>
  <si>
    <t xml:space="preserve">https://www.cambridge.org/core/books/international-human-resource-management/6793B047158A3E362F68EAD14E12E7E7</t>
  </si>
  <si>
    <t xml:space="preserve">Emily Crawford, University of Sydney; Alison Pert, University of Sydney</t>
  </si>
  <si>
    <t xml:space="preserve">https://doi.org/10.1017/CBO9781316337028</t>
  </si>
  <si>
    <t xml:space="preserve">Crawford/Pert</t>
  </si>
  <si>
    <t xml:space="preserve">https://www.cambridge.org/core/books/international-humanitarian-law/F97E9EA23E78309DABA8E239BE362035</t>
  </si>
  <si>
    <t xml:space="preserve">International Investment Law and Arbitration</t>
  </si>
  <si>
    <t xml:space="preserve">Commentary, Awards and other Materials</t>
  </si>
  <si>
    <t xml:space="preserve">Chin Leng Lim, The University of Hong Kong; Jean Ho, National University of Singapore; Martins Paparinskis, University College London</t>
  </si>
  <si>
    <t xml:space="preserve">https://doi.org/10.1017/9781316847954</t>
  </si>
  <si>
    <t xml:space="preserve">Lim/Ho/Paparinskis</t>
  </si>
  <si>
    <t xml:space="preserve">https://www.cambridge.org/core/books/international-investment-law-and-arbitration/FB52184581B6F82FB1EB093281F07C0F</t>
  </si>
  <si>
    <t xml:space="preserve">Donald Rothwell, Australian National University, Canberra; Stuart Kaye, University of Wollongong, New South Wales; Afshin Akhtarkhavari, Griffith University, Queensland; Ruth Davis, University of Wollongong, New South Wales</t>
  </si>
  <si>
    <t xml:space="preserve">https://doi.org/10.1017/CBO9781107445727</t>
  </si>
  <si>
    <t xml:space="preserve">https://www.cambridge.org/core/books/international-law/ADB07890A4BB719C89A9292699FA914A</t>
  </si>
  <si>
    <t xml:space="preserve">Malcolm N. Shaw</t>
  </si>
  <si>
    <t xml:space="preserve">https://doi.org/10.1017/9781316979815</t>
  </si>
  <si>
    <t xml:space="preserve">Shaw</t>
  </si>
  <si>
    <t xml:space="preserve">https://www.cambridge.org/core/books/international-law/23403D7B22E800C677D5955FD9110AA8</t>
  </si>
  <si>
    <t xml:space="preserve">International Law Documents</t>
  </si>
  <si>
    <t xml:space="preserve">https://doi.org/10.1017/9781316577226</t>
  </si>
  <si>
    <t xml:space="preserve">https://www.cambridge.org/core/books/international-law-documents/F22E3069FFF343688B8A0D5755BC795A</t>
  </si>
  <si>
    <t xml:space="preserve">https://doi.org/10.1017/9781108545907</t>
  </si>
  <si>
    <t xml:space="preserve">https://www.cambridge.org/core/books/international-law-of-the-sea/B2FF1FD0B28D3DEA7873C2A30B35DE2E</t>
  </si>
  <si>
    <t xml:space="preserve">International Management Behavior</t>
  </si>
  <si>
    <t xml:space="preserve">Global and Sustainable Leadership</t>
  </si>
  <si>
    <t xml:space="preserve">Henry W. Lane, Northeastern University, Boston; Martha L. Maznevski, University of Western Ontario</t>
  </si>
  <si>
    <t xml:space="preserve">https://doi.org/10.1017/9781108637152</t>
  </si>
  <si>
    <t xml:space="preserve">Lane/Maznevski</t>
  </si>
  <si>
    <t xml:space="preserve">https://www.cambridge.org/core/books/international-management-behavior/6541A7938764107B4D378AA17D15AEB2</t>
  </si>
  <si>
    <t xml:space="preserve">International Relations Theory</t>
  </si>
  <si>
    <t xml:space="preserve">The Game-Theoretic Approach</t>
  </si>
  <si>
    <t xml:space="preserve">Andrew H. Kydd, University of Wisconsin, Madison</t>
  </si>
  <si>
    <t xml:space="preserve">https://doi.org/10.1017/CBO9781139225816</t>
  </si>
  <si>
    <t xml:space="preserve">Kydd</t>
  </si>
  <si>
    <t xml:space="preserve">https://www.cambridge.org/core/books/international-relations-theory/3E9F97621308361E56CA4F96155A6BFE</t>
  </si>
  <si>
    <t xml:space="preserve">Introducing Language in the Workplace</t>
  </si>
  <si>
    <t xml:space="preserve">Bernadette Vine, Victoria University of Wellington</t>
  </si>
  <si>
    <t xml:space="preserve">Cambridge Introductions to Applied Linguistics</t>
  </si>
  <si>
    <t xml:space="preserve">https://www.cambridge.org/core/books/introducing-language-in-the-workplace/179CCE2E548465F18CA2D7382F32ECBD</t>
  </si>
  <si>
    <t xml:space="preserve">Introducing Linguistics</t>
  </si>
  <si>
    <t xml:space="preserve">Theoretical and Applied Approaches</t>
  </si>
  <si>
    <t xml:space="preserve">Joyce Bruhn de Garavito, University of Western Ontario; John W. Schwieter, Wilfrid Laurier University, Ontario</t>
  </si>
  <si>
    <t xml:space="preserve">https://www.cambridge.org/core/books/introducing-linguistics/B37C05AF99A83A8D7328CC5E4412CFC0</t>
  </si>
  <si>
    <t xml:space="preserve">Introducing Morphology</t>
  </si>
  <si>
    <t xml:space="preserve">Rochelle Lieber, University of New Hampshire</t>
  </si>
  <si>
    <t xml:space="preserve">https://doi.org/10.1017/CBO9781316156254</t>
  </si>
  <si>
    <t xml:space="preserve">Lieber</t>
  </si>
  <si>
    <t xml:space="preserve">https://www.cambridge.org/core/books/introducing-morphology/BE24AA3EE24F4205D47245F5894F410D</t>
  </si>
  <si>
    <t xml:space="preserve">Introduction to Biomaterials</t>
  </si>
  <si>
    <t xml:space="preserve">Basic Theory with Engineering Applications</t>
  </si>
  <si>
    <t xml:space="preserve">C. Mauli Agrawal, University of Texas, San Antonio; Joo L. Ong, University of Texas, San Antonio; Mark R. Appleford, University of Texas, San Antonio; Gopinath Mani, University of South Dakota</t>
  </si>
  <si>
    <t xml:space="preserve">https://doi.org/10.1017/CBO9781139035545</t>
  </si>
  <si>
    <t xml:space="preserve">Agrawal et al</t>
  </si>
  <si>
    <t xml:space="preserve">Bioengineering</t>
  </si>
  <si>
    <t xml:space="preserve">https://www.cambridge.org/core/books/introduction-to-biomaterials/D2828015286D95F44A1F43B3C4510858</t>
  </si>
  <si>
    <t xml:space="preserve">Introduction to Biomedical Instrumentation</t>
  </si>
  <si>
    <t xml:space="preserve">The Technology of Patient Care</t>
  </si>
  <si>
    <t xml:space="preserve">Barbara L. Christe, Indiana University-Purdue University, Indianapolis</t>
  </si>
  <si>
    <t xml:space="preserve">https://doi.org/10.1017/9781316882740</t>
  </si>
  <si>
    <t xml:space="preserve">Christe</t>
  </si>
  <si>
    <t xml:space="preserve">https://www.cambridge.org/core/books/introduction-to-biomedical-instrumentation/F69C6825BABA2590E066CA68193BAC37</t>
  </si>
  <si>
    <t xml:space="preserve">Introduction to Clinical Psychology</t>
  </si>
  <si>
    <t xml:space="preserve">Geoffrey P. Kramer; Douglas A. Bernstein; Vicky Phares</t>
  </si>
  <si>
    <t xml:space="preserve">https://doi.org/10.1017/9781108593823</t>
  </si>
  <si>
    <t xml:space="preserve">Kramer/Bernstein/Phares</t>
  </si>
  <si>
    <t xml:space="preserve">https://www.cambridge.org/core/books/introduction-to-clinical-psychology/11C48D4ABAEFAB42ADE0953D0BDEF6BB</t>
  </si>
  <si>
    <t xml:space="preserve">Introduction to Communication Systems</t>
  </si>
  <si>
    <t xml:space="preserve">Upamanyu Madhow, University of California, Santa Barbara</t>
  </si>
  <si>
    <t xml:space="preserve">https://doi.org/10.1017/CBO9781139137058</t>
  </si>
  <si>
    <t xml:space="preserve">Madhow</t>
  </si>
  <si>
    <t xml:space="preserve">https://www.cambridge.org/core/books/introduction-to-communication-systems/0ADB3DB43CAD06A46CBDC494BF8B5905</t>
  </si>
  <si>
    <t xml:space="preserve">Introduction to Electrodynamics</t>
  </si>
  <si>
    <t xml:space="preserve">David J. Griffiths, Reed College, Oregon</t>
  </si>
  <si>
    <t xml:space="preserve">https://doi.org/10.1017/9781108333511</t>
  </si>
  <si>
    <t xml:space="preserve">Griffiths</t>
  </si>
  <si>
    <t xml:space="preserve">https://www.cambridge.org/core/books/introduction-to-electrodynamics/3AB220820DBB628E5A43D52C4B011ED4</t>
  </si>
  <si>
    <t xml:space="preserve">Introduction to Environmental Modeling</t>
  </si>
  <si>
    <t xml:space="preserve">William G. Gray, University of North Carolina, Chapel Hill; Genetha A. Gray</t>
  </si>
  <si>
    <t xml:space="preserve">https://doi.org/10.1017/9781316422021</t>
  </si>
  <si>
    <t xml:space="preserve">Gray/Gray</t>
  </si>
  <si>
    <t xml:space="preserve">https://www.cambridge.org/core/books/introduction-to-environmental-modeling/3335425998504E02F2051A07D4DCB923</t>
  </si>
  <si>
    <t xml:space="preserve">Introduction to Human Neuroimaging</t>
  </si>
  <si>
    <t xml:space="preserve">Hans Op de Beeck, Katholieke Universiteit Leuven, Belgium; Chie Nakatani, Katholieke Universiteit Leuven, Belgium</t>
  </si>
  <si>
    <t xml:space="preserve">https://doi.org/10.1017/9781316847916</t>
  </si>
  <si>
    <t xml:space="preserve">Op de Beeck/Nakatani</t>
  </si>
  <si>
    <t xml:space="preserve">https://www.cambridge.org/core/books/introduction-to-human-neuroimaging/1CC7D90DB2F353BB5232F6845557A22C</t>
  </si>
  <si>
    <t xml:space="preserve">Introduction to Modern Climate Change</t>
  </si>
  <si>
    <t xml:space="preserve">Andrew Dessler, Texas A &amp;amp; M University</t>
  </si>
  <si>
    <t xml:space="preserve">https://doi.org/10.1017/9781316156490</t>
  </si>
  <si>
    <t xml:space="preserve">Dessler</t>
  </si>
  <si>
    <t xml:space="preserve">https://www.cambridge.org/core/books/introduction-to-modern-climate-change/ABB05821544259354EB0CAF0C6633C3E</t>
  </si>
  <si>
    <t xml:space="preserve">Introduction to Numerical Linear Algebra and Optimisation</t>
  </si>
  <si>
    <t xml:space="preserve">Philippe G. Ciarlet</t>
  </si>
  <si>
    <t xml:space="preserve">https://doi.org/10.1017/9781139171984</t>
  </si>
  <si>
    <t xml:space="preserve">Cambridge Texts in Applied Mathematics</t>
  </si>
  <si>
    <t xml:space="preserve">https://www.cambridge.org/core/books/introduction-to-numerical-linear-algebra-and-optimisation/FB35273E3F1A0D696D682AAC412C522C</t>
  </si>
  <si>
    <t xml:space="preserve">Introduction to Population Biology</t>
  </si>
  <si>
    <t xml:space="preserve">Dick Neal, University of Saskatchewan, Canada</t>
  </si>
  <si>
    <t xml:space="preserve">https://doi.org/10.1017/9781139107976</t>
  </si>
  <si>
    <t xml:space="preserve">Neal</t>
  </si>
  <si>
    <t xml:space="preserve">Evolutionary biology</t>
  </si>
  <si>
    <t xml:space="preserve">https://www.cambridge.org/core/books/introduction-to-population-biology/0B829462577E873985EE3A4C4F4CAB55</t>
  </si>
  <si>
    <t xml:space="preserve">Introduction to Probability</t>
  </si>
  <si>
    <t xml:space="preserve">David F. Anderson, University of Wisconsin, Madison; Timo Seppalainen, University of Wisconsin, Madison; Benedek Valko, University of Wisconsin, Madison</t>
  </si>
  <si>
    <t xml:space="preserve">https://doi.org/10.1017/9781108235310</t>
  </si>
  <si>
    <t xml:space="preserve">Anderson/Seppäläinen/Valkó</t>
  </si>
  <si>
    <t xml:space="preserve">https://www.cambridge.org/core/books/introduction-to-probability/5AB95A42185AB1EF4EDDE73C3A56494E</t>
  </si>
  <si>
    <t xml:space="preserve">Introduction to Software Testing</t>
  </si>
  <si>
    <t xml:space="preserve">Paul Ammann, George Mason University, Virginia; Jeff Offutt, George Mason University, Virginia</t>
  </si>
  <si>
    <t xml:space="preserve">https://doi.org/10.1017/9781316771273</t>
  </si>
  <si>
    <t xml:space="preserve">Ammann/Offutt</t>
  </si>
  <si>
    <t xml:space="preserve">Application development and software engineering</t>
  </si>
  <si>
    <t xml:space="preserve">https://www.cambridge.org/core/books/introduction-to-software-testing/95E57CCADEA697EC8594F03729F47311</t>
  </si>
  <si>
    <t xml:space="preserve">Introduction to the Old Testament</t>
  </si>
  <si>
    <t xml:space="preserve">Bill T. Arnold, Asbury Theological Seminary, Kentucky</t>
  </si>
  <si>
    <t xml:space="preserve">https://doi.org/10.1017/CBO9781139025546</t>
  </si>
  <si>
    <t xml:space="preserve">Arnold</t>
  </si>
  <si>
    <t xml:space="preserve">https://www.cambridge.org/core/books/introduction-to-the-old-testament/BDE822F4D0C0B150B122223E9B761D9C</t>
  </si>
  <si>
    <t xml:space="preserve">Jesus as Healer</t>
  </si>
  <si>
    <t xml:space="preserve">Harold Remus, Wilfrid Laurier University, Ontario</t>
  </si>
  <si>
    <t xml:space="preserve">https://doi.org/10.1017/9780511621420</t>
  </si>
  <si>
    <t xml:space="preserve">Remus</t>
  </si>
  <si>
    <t xml:space="preserve">Understanding Jesus Today</t>
  </si>
  <si>
    <t xml:space="preserve">https://www.cambridge.org/core/books/jesus-as-healer/D586050FD36E9ABE403C54FC94A5148D</t>
  </si>
  <si>
    <t xml:space="preserve">Jet Propulsion</t>
  </si>
  <si>
    <t xml:space="preserve">A Simple Guide to the Aerodynamics and Thermodynamic Design and Performance of Jet Engines</t>
  </si>
  <si>
    <t xml:space="preserve">Nicholas Cumpsty, Imperial College London; Andrew Heyes, Imperial College London</t>
  </si>
  <si>
    <t xml:space="preserve">https://doi.org/10.1017/CBO9781316223116</t>
  </si>
  <si>
    <t xml:space="preserve">Cumpsty/Heyes</t>
  </si>
  <si>
    <t xml:space="preserve">https://www.cambridge.org/core/books/jet-propulsion/82D1C5A0C33338BCC4BE803F46E4A4D4</t>
  </si>
  <si>
    <t xml:space="preserve">Key Questions in Language Teaching</t>
  </si>
  <si>
    <t xml:space="preserve">Alessandro G. Benati, American University of Sharjah, United Arab Emirates</t>
  </si>
  <si>
    <t xml:space="preserve">https://doi.org/10.1017/9781108676588</t>
  </si>
  <si>
    <t xml:space="preserve">Benati</t>
  </si>
  <si>
    <t xml:space="preserve">https://www.cambridge.org/core/books/key-questions-in-language-teaching/54C0E48179B23BC91F96344B7A7A95F1</t>
  </si>
  <si>
    <t xml:space="preserve">Key Questions in Second Language Acquisition</t>
  </si>
  <si>
    <t xml:space="preserve">Bill VanPatten; Megan Smith, Mississippi State University; Alessandro G. Benati</t>
  </si>
  <si>
    <t xml:space="preserve">https://doi.org/10.1017/9781108761529</t>
  </si>
  <si>
    <t xml:space="preserve">VanPatten/Smith/Benati</t>
  </si>
  <si>
    <t xml:space="preserve">https://www.cambridge.org/core/books/key-questions-in-second-language-acquisition/37A4D3E60E05CC3415A97F62E10D6125</t>
  </si>
  <si>
    <t xml:space="preserve">Land Mosaics</t>
  </si>
  <si>
    <t xml:space="preserve">The Ecology of Landscapes and Regions</t>
  </si>
  <si>
    <t xml:space="preserve">Richard T. T. Forman, Harvard University, Massachusetts; Edward O. Wilson</t>
  </si>
  <si>
    <t xml:space="preserve">https://doi.org/10.1017/9781107050327</t>
  </si>
  <si>
    <t xml:space="preserve">Forman/Wilson</t>
  </si>
  <si>
    <t xml:space="preserve">https://www.cambridge.org/core/books/land-mosaics/802680A6A7DA2CF9D80A2DD115D2CD4F</t>
  </si>
  <si>
    <t xml:space="preserve">Language Change</t>
  </si>
  <si>
    <t xml:space="preserve">Joan Bybee, University of New Mexico</t>
  </si>
  <si>
    <t xml:space="preserve">https://doi.org/10.1017/CBO9781139096768</t>
  </si>
  <si>
    <t xml:space="preserve">Bybee</t>
  </si>
  <si>
    <t xml:space="preserve">https://www.cambridge.org/core/books/language-change/819E0034CEAAC4B156117E45F49AD12C</t>
  </si>
  <si>
    <t xml:space="preserve">Languages of the World</t>
  </si>
  <si>
    <t xml:space="preserve">Asya Pereltsvaig, Stanford University, California</t>
  </si>
  <si>
    <t xml:space="preserve">https://doi.org/10.1017/9781316758854</t>
  </si>
  <si>
    <t xml:space="preserve">Pereltsvaig</t>
  </si>
  <si>
    <t xml:space="preserve">https://www.cambridge.org/core/books/languages-of-the-world/2121293E1A67B9F6BE348FA846FCBF00</t>
  </si>
  <si>
    <t xml:space="preserve">https://www.cambridge.org/core/books/languages-of-the-world/8CC640455E0B8E6271A7145419DA2863</t>
  </si>
  <si>
    <t xml:space="preserve">The Law and Policy of the World Trade Organization</t>
  </si>
  <si>
    <t xml:space="preserve">Peter Van den Bossche; Werner Zdouc</t>
  </si>
  <si>
    <t xml:space="preserve">https://doi.org/10.1017/9781316662496</t>
  </si>
  <si>
    <t xml:space="preserve">Van den Bossche/Zdouc</t>
  </si>
  <si>
    <t xml:space="preserve">https://www.cambridge.org/core/books/law-and-policy-of-the-world-trade-organization/934F8BE2FAA1BE69AAAC3E0472DE3FC0</t>
  </si>
  <si>
    <t xml:space="preserve">Leadership</t>
  </si>
  <si>
    <t xml:space="preserve">Regional and Global Perspectives</t>
  </si>
  <si>
    <t xml:space="preserve">Nuttawuth Muenjohn, Royal Melbourne Institute of Technology; Adela McMurray, Royal Melbourne Institute of Technology; Mario Fernando, University of Wollongong, New South Wales; James Hunt, University of Newcastle, New South Wales; Martin Fitzgerald, University of Newcastle, New South Wales; Bernard McKenna, University of Queensland; Ali Intezari, Massey University, Auckland; Sarah Bankins, Macquarie University, Sydney; Jenny Waterhouse, University of Newcastle, New South Wales</t>
  </si>
  <si>
    <t xml:space="preserve">https://doi.org/10.1017/9781108617666</t>
  </si>
  <si>
    <t xml:space="preserve">Muenjohn et al</t>
  </si>
  <si>
    <t xml:space="preserve">https://www.cambridge.org/core/books/leadership/73175BD80A2222B051210E2AF06F98C5</t>
  </si>
  <si>
    <t xml:space="preserve">Leading Contemporary Organizations</t>
  </si>
  <si>
    <t xml:space="preserve">Psychodynamic Perspectives on Crisis and Change</t>
  </si>
  <si>
    <t xml:space="preserve">Amy Fraher, University of Birmingham</t>
  </si>
  <si>
    <t xml:space="preserve">https://www.cambridge.org/core/books/leading-contemporary-organizations/43DE314FCC1205632A6DFEECAC7DECC4</t>
  </si>
  <si>
    <t xml:space="preserve">Learning and Teaching in the Early Years</t>
  </si>
  <si>
    <t xml:space="preserve">Jane Page, University of Melbourne; Collette Tayler, University of Melbourne</t>
  </si>
  <si>
    <t xml:space="preserve">https://doi.org/10.1017/CBO9781107426023</t>
  </si>
  <si>
    <t xml:space="preserve">Page/Tayler</t>
  </si>
  <si>
    <t xml:space="preserve">https://www.cambridge.org/core/books/learning-and-teaching-in-the-early-years/A68F120AA326E2601C6AD3B4A8C756D8</t>
  </si>
  <si>
    <t xml:space="preserve">Learning and Teaching Primary Science</t>
  </si>
  <si>
    <t xml:space="preserve">Angela Fitzgerald, Monash University, Victoria</t>
  </si>
  <si>
    <t xml:space="preserve">https://doi.org/10.1017/CBO9781107444379</t>
  </si>
  <si>
    <t xml:space="preserve">Fitzgerald</t>
  </si>
  <si>
    <t xml:space="preserve">https://www.cambridge.org/core/books/learning-and-teaching-primary-science/29C305317D24902EA0DAD9FFEC2B62B6</t>
  </si>
  <si>
    <t xml:space="preserve">Learning to Teach in a New Era</t>
  </si>
  <si>
    <t xml:space="preserve">Jeanne Allen, Griffith University, Queensland; Simone White, Queensland University of Technology</t>
  </si>
  <si>
    <t xml:space="preserve">https://doi.org/10.1017/9781316822647</t>
  </si>
  <si>
    <t xml:space="preserve">Allen/White</t>
  </si>
  <si>
    <t xml:space="preserve">https://www.cambridge.org/core/books/learning-to-teach-in-a-new-era/954CFF75BC412A15A852D80480F156E5</t>
  </si>
  <si>
    <t xml:space="preserve">Letters and People of the Spanish Indies</t>
  </si>
  <si>
    <t xml:space="preserve">Sixteenth Century</t>
  </si>
  <si>
    <t xml:space="preserve">James Lockhart; Enrique Otte</t>
  </si>
  <si>
    <t xml:space="preserve">https://doi.org/10.1017/9780511810145</t>
  </si>
  <si>
    <t xml:space="preserve">Lockhart/Otte</t>
  </si>
  <si>
    <t xml:space="preserve">Cambridge Latin American Studies</t>
  </si>
  <si>
    <t xml:space="preserve">https://www.cambridge.org/core/books/letters-and-people-of-the-spanish-indies/52428EDBDA52658AB0554E4C06CB3A4B</t>
  </si>
  <si>
    <t xml:space="preserve">The Lexicon</t>
  </si>
  <si>
    <t xml:space="preserve">James Pustejovsky, Brandeis University, Massachusetts; Olga Batiukova, Universidad Autonoma de Madrid</t>
  </si>
  <si>
    <t xml:space="preserve">https://doi.org/10.1017/9780511982378</t>
  </si>
  <si>
    <t xml:space="preserve">Pustejovsky/Batiukova</t>
  </si>
  <si>
    <t xml:space="preserve">General computer science</t>
  </si>
  <si>
    <t xml:space="preserve">https://www.cambridge.org/core/books/lexicon/11F976CE0BF33E4A809A05A8D08A7AF4</t>
  </si>
  <si>
    <t xml:space="preserve">Livy: Ab urbe condita Book XXII</t>
  </si>
  <si>
    <t xml:space="preserve">John Briscoe; Simon Hornblower</t>
  </si>
  <si>
    <t xml:space="preserve">https://www.cambridge.org/core/books/livy-ab-urbe-condita-book-xxii/A280826D7AAF7BB0CE47CAFF6A3F7A40</t>
  </si>
  <si>
    <t xml:space="preserve">Locke: Political Essays</t>
  </si>
  <si>
    <t xml:space="preserve">John Locke; Mark Goldie, Churchill College, Cambridge</t>
  </si>
  <si>
    <t xml:space="preserve">https://doi.org/10.1017/CBO9780511810251</t>
  </si>
  <si>
    <t xml:space="preserve">Locke/Goldie</t>
  </si>
  <si>
    <t xml:space="preserve">https://www.cambridge.org/core/books/locke-political-essays/7DAFC91E0A2ACBEC7741318195B72110</t>
  </si>
  <si>
    <t xml:space="preserve">Lucretius: De Rerum NaturaBook III</t>
  </si>
  <si>
    <t xml:space="preserve">Lucretius; E. J. Kenney, University of Cambridge</t>
  </si>
  <si>
    <t xml:space="preserve">https://doi.org/10.1017/CBO9780511843754</t>
  </si>
  <si>
    <t xml:space="preserve">Lucretius/Kenney</t>
  </si>
  <si>
    <t xml:space="preserve">https://www.cambridge.org/core/books/lucretius-de-rerum-naturabook-iii/22A4C671E6D95347379A8DEA5B6A85FB</t>
  </si>
  <si>
    <t xml:space="preserve">Lysias: Selected Speeches</t>
  </si>
  <si>
    <t xml:space="preserve">Lysias; Christopher Carey</t>
  </si>
  <si>
    <t xml:space="preserve">https://doi.org/10.1017/CBO9780511810374</t>
  </si>
  <si>
    <t xml:space="preserve">Lysias/Carey</t>
  </si>
  <si>
    <t xml:space="preserve">https://www.cambridge.org/core/books/lysias-selected-speeches/974B451CC0BC91FB791659246C2E211B</t>
  </si>
  <si>
    <t xml:space="preserve">Machiavelli: The Prince</t>
  </si>
  <si>
    <t xml:space="preserve">Niccolo Machiavelli; Quentin Skinner, Queen Mary University of London; Russell Price</t>
  </si>
  <si>
    <t xml:space="preserve">https://doi.org/10.1017/9781316536223</t>
  </si>
  <si>
    <t xml:space="preserve">https://www.cambridge.org/core/books/machiavelli-the-prince/ACCEE83504D6C76F2D8D93064F20BEF5</t>
  </si>
  <si>
    <t xml:space="preserve">The Making of the Indo-Islamic World</t>
  </si>
  <si>
    <t xml:space="preserve">c.700-1800 C.E.</t>
  </si>
  <si>
    <t xml:space="preserve">Andre Wink, University of Wisconsin, Madison</t>
  </si>
  <si>
    <t xml:space="preserve">https://www.cambridge.org/core/books/making-of-the-indoislamic-world/8170FC73EA3380C80DFF8E1D6E708947</t>
  </si>
  <si>
    <t xml:space="preserve">Concepts, Practices, Strategies</t>
  </si>
  <si>
    <t xml:space="preserve">John Shields, University of Sydney; Michelle Brown, University of Melbourne; Sarah Kaine, University of Technology, Sydney; Catherine Dolle-Samuel, University of New South Wales, Sydney; Andrea North-Samardzic, Deakin University, Victoria; Peter McLean, University of Wollongong, New South Wales; Robyn Johns, University of Technology, Sydney; Patrick O'Leary; Geoff Plimmer, Victoria University of Wellington; Jack Robinson, Victoria University of Wellington</t>
  </si>
  <si>
    <t xml:space="preserve">https://doi.org/10.1017/CBO9781139197120</t>
  </si>
  <si>
    <t xml:space="preserve">https://www.cambridge.org/core/books/managing-employee-performance-and-reward/9F6467011ACC5A311F0C5F57728D960E</t>
  </si>
  <si>
    <t xml:space="preserve">Margaret Cavendish: Political Writings</t>
  </si>
  <si>
    <t xml:space="preserve">Margaret Cavendish; Susan James, Birkbeck College, University of London</t>
  </si>
  <si>
    <t xml:space="preserve">https://doi.org/10.1017/9781108667555</t>
  </si>
  <si>
    <t xml:space="preserve">Cavendish/James</t>
  </si>
  <si>
    <t xml:space="preserve">https://www.cambridge.org/core/books/margaret-cavendish-political-writings/54D10B89849E4F8FE75C85629FC6D282</t>
  </si>
  <si>
    <t xml:space="preserve">Marsilius of Padua: The Defender of the Peace</t>
  </si>
  <si>
    <t xml:space="preserve">Marsilius of Padua; Annabel Brett, University of Cambridge</t>
  </si>
  <si>
    <t xml:space="preserve">https://doi.org/10.1017/CBO9780511810664</t>
  </si>
  <si>
    <t xml:space="preserve">Marsilius of Padua/Brett</t>
  </si>
  <si>
    <t xml:space="preserve">https://www.cambridge.org/core/books/marsilius-of-padua-the-defender-of-the-peace/B144F61618ECF754C5FDB8EFDAD1DF68</t>
  </si>
  <si>
    <t xml:space="preserve">Mass Transport in Solids and Fluids</t>
  </si>
  <si>
    <t xml:space="preserve">David S. Wilkinson, McMaster University, Ontario</t>
  </si>
  <si>
    <t xml:space="preserve">https://doi.org/10.1017/CBO9781139171267</t>
  </si>
  <si>
    <t xml:space="preserve">Wilkinson</t>
  </si>
  <si>
    <t xml:space="preserve">Cambridge Solid State Science Series</t>
  </si>
  <si>
    <t xml:space="preserve">https://www.cambridge.org/core/books/mass-transport-in-solids-and-fluids/2D440781942EAB07C364B7F5F9C0CE68</t>
  </si>
  <si>
    <t xml:space="preserve">Mathematics for Machine Learning</t>
  </si>
  <si>
    <t xml:space="preserve">Marc Peter Deisenroth, University College London; A. Aldo Faisal, Imperial College London; Cheng Soon Ong</t>
  </si>
  <si>
    <t xml:space="preserve">https://doi.org/10.1017/9781108679930</t>
  </si>
  <si>
    <t xml:space="preserve">Deisenroth/Faisal/Ong</t>
  </si>
  <si>
    <t xml:space="preserve">https://www.cambridge.org/core/books/mathematics-for-machine-learning/5EE57FD1CFB23E6EB11E130309C7EF98</t>
  </si>
  <si>
    <t xml:space="preserve">Medical Law and Medical Ethics</t>
  </si>
  <si>
    <t xml:space="preserve">Nils Hoppe, Universitat Hannover, Germany; Jose Miola, University of Leicester</t>
  </si>
  <si>
    <t xml:space="preserve">https://doi.org/10.1017/CBO9781139057790</t>
  </si>
  <si>
    <t xml:space="preserve">Hoppe/Miola</t>
  </si>
  <si>
    <t xml:space="preserve">Medical law, medical ethics, forensic medicine</t>
  </si>
  <si>
    <t xml:space="preserve">https://www.cambridge.org/core/books/medical-law-and-medical-ethics/C0352A37170095F7D185D34E3DCF0FE8</t>
  </si>
  <si>
    <t xml:space="preserve">Medieval Britain, c.1000-1500</t>
  </si>
  <si>
    <t xml:space="preserve">David Crouch, University of Hull</t>
  </si>
  <si>
    <t xml:space="preserve">https://doi.org/10.1017/9780511844379</t>
  </si>
  <si>
    <t xml:space="preserve">Crouch</t>
  </si>
  <si>
    <t xml:space="preserve">History of Britain - 1066 - 1450</t>
  </si>
  <si>
    <t xml:space="preserve">Medieval studies</t>
  </si>
  <si>
    <t xml:space="preserve">https://www.cambridge.org/core/books/medieval-britain-c10001500/2B4E5617548B0D628CB260C0C72AAC5D</t>
  </si>
  <si>
    <t xml:space="preserve">Nicholas Procter, University of South Australia; Helen P. Hamer; Denise McGarry, Australian Catholic University, North Sydney; Rhonda L. Wilson, University of Southern Denmark; Terry Froggatt</t>
  </si>
  <si>
    <t xml:space="preserve">https://doi.org/10.1017/9781316718278</t>
  </si>
  <si>
    <t xml:space="preserve">https://www.cambridge.org/core/books/mental-health/61CC035BD56FE2CACBE69CFC6A0E6F16</t>
  </si>
  <si>
    <t xml:space="preserve">Methods in Molecular Biophysics</t>
  </si>
  <si>
    <t xml:space="preserve">Structure, Dynamics, Function for Biology and Medicine</t>
  </si>
  <si>
    <t xml:space="preserve">Nathan R. Zaccai, University of Cambridge; Igor N. Serdyuk; Joseph Zaccai</t>
  </si>
  <si>
    <t xml:space="preserve">https://doi.org/10.1017/9781107297227</t>
  </si>
  <si>
    <t xml:space="preserve">Zaccai/Serdyuk/Zaccai</t>
  </si>
  <si>
    <t xml:space="preserve">Biological physics</t>
  </si>
  <si>
    <t xml:space="preserve">https://www.cambridge.org/core/books/methods-in-molecular-biophysics/1C860E973023615019EF840DC5652979</t>
  </si>
  <si>
    <t xml:space="preserve">Metric Spaces</t>
  </si>
  <si>
    <t xml:space="preserve">Iteration and Application</t>
  </si>
  <si>
    <t xml:space="preserve">Victor Bryant</t>
  </si>
  <si>
    <t xml:space="preserve">https://doi.org/10.1017/9781139171854</t>
  </si>
  <si>
    <t xml:space="preserve">Bryant</t>
  </si>
  <si>
    <t xml:space="preserve">https://www.cambridge.org/core/books/metric-spaces/4896E4D585B231FF81F48FEF3799DA3A</t>
  </si>
  <si>
    <t xml:space="preserve">Mining and Energy Law</t>
  </si>
  <si>
    <t xml:space="preserve">Samantha Hepburn, Deakin University, Victoria</t>
  </si>
  <si>
    <t xml:space="preserve">https://doi.org/10.1017/CBO9781107480025</t>
  </si>
  <si>
    <t xml:space="preserve">Hepburn</t>
  </si>
  <si>
    <t xml:space="preserve">https://www.cambridge.org/core/books/mining-and-energy-law/F10E426F7EFE673CB3261A2236A0AF2D</t>
  </si>
  <si>
    <t xml:space="preserve">Modern Economic Regulation</t>
  </si>
  <si>
    <t xml:space="preserve">An Introduction to Theory and Practice</t>
  </si>
  <si>
    <t xml:space="preserve">Christopher Decker, University of Oxford</t>
  </si>
  <si>
    <t xml:space="preserve">https://doi.org/10.1017/CBO9781139162500</t>
  </si>
  <si>
    <t xml:space="preserve">Decker</t>
  </si>
  <si>
    <t xml:space="preserve">Competition law, anti-trust law</t>
  </si>
  <si>
    <t xml:space="preserve">https://www.cambridge.org/core/books/modern-economic-regulation/2E685357F7A567D19B4F13EC71A0C2B8</t>
  </si>
  <si>
    <t xml:space="preserve">Modern Electrodynamics</t>
  </si>
  <si>
    <t xml:space="preserve">Andrew Zangwill, Georgia Institute of Technology</t>
  </si>
  <si>
    <t xml:space="preserve">https://doi.org/10.1017/CBO9781139034777</t>
  </si>
  <si>
    <t xml:space="preserve">Zangwill</t>
  </si>
  <si>
    <t xml:space="preserve">https://www.cambridge.org/core/books/modern-electrodynamics/E5448C70CBF3651B2056F28EBF859AE9</t>
  </si>
  <si>
    <t xml:space="preserve">Modern General Relativity</t>
  </si>
  <si>
    <t xml:space="preserve">Black Holes, Gravitational Waves, and Cosmology</t>
  </si>
  <si>
    <t xml:space="preserve">https://doi.org/10.1017/9781108181938</t>
  </si>
  <si>
    <t xml:space="preserve">https://www.cambridge.org/core/books/modern-general-relativity/B2B02366754534313F559F30E6C86B9C</t>
  </si>
  <si>
    <t xml:space="preserve">Modern Mathematical Methods for Physicists and Engineers</t>
  </si>
  <si>
    <t xml:space="preserve">C. D. Cantrell, University of Texas, Dallas</t>
  </si>
  <si>
    <t xml:space="preserve">https://doi.org/10.1017/9780511811487</t>
  </si>
  <si>
    <t xml:space="preserve">Cantrell</t>
  </si>
  <si>
    <t xml:space="preserve">https://www.cambridge.org/core/books/modern-mathematical-methods-for-physicists-and-engineers/CCCF1E28FC4491B4B31C18E1FA70431F</t>
  </si>
  <si>
    <t xml:space="preserve">Molecular Engineering Thermodynamics</t>
  </si>
  <si>
    <t xml:space="preserve">Juan J. de Pablo, University of Chicago; Jay D. Schieber, Illinois Institute of Technology</t>
  </si>
  <si>
    <t xml:space="preserve">https://doi.org/10.1017/CBO9781139028325</t>
  </si>
  <si>
    <t xml:space="preserve">de Pablo/Schieber</t>
  </si>
  <si>
    <t xml:space="preserve">https://www.cambridge.org/core/books/molecular-engineering-thermodynamics/56EB1957F667F4236A92A72CC1AFEF81</t>
  </si>
  <si>
    <t xml:space="preserve">More: Utopia</t>
  </si>
  <si>
    <t xml:space="preserve">Thomas More; George M. Logan, Queen's University, Ontario; Robert M. Adams</t>
  </si>
  <si>
    <t xml:space="preserve">https://doi.org/10.1017/9781316414972</t>
  </si>
  <si>
    <t xml:space="preserve">More/Logan/Adams</t>
  </si>
  <si>
    <t xml:space="preserve">Prehistory</t>
  </si>
  <si>
    <t xml:space="preserve">https://www.cambridge.org/core/books/more-utopia/CC4BD30B8B4409A33F1ABCB85D84066C</t>
  </si>
  <si>
    <t xml:space="preserve">Natural Resource Economics</t>
  </si>
  <si>
    <t xml:space="preserve">Analysis, Theory, and Applications</t>
  </si>
  <si>
    <t xml:space="preserve">Jon M. Conrad, Cornell University, New York; Daniel Rondeau, University of Victoria, British Columbia</t>
  </si>
  <si>
    <t xml:space="preserve">https://doi.org/10.1017/9781108588928</t>
  </si>
  <si>
    <t xml:space="preserve">Conrad/Rondeau</t>
  </si>
  <si>
    <t xml:space="preserve">Natural resource and environmental economics</t>
  </si>
  <si>
    <t xml:space="preserve">https://www.cambridge.org/core/books/natural-resource-economics/F59EB23E656EBEB22ADC60A72EDA5229</t>
  </si>
  <si>
    <t xml:space="preserve">The Neuroscience of Sleep and Dreams</t>
  </si>
  <si>
    <t xml:space="preserve">Patrick McNamara, Boston University</t>
  </si>
  <si>
    <t xml:space="preserve">https://doi.org/10.1017/9781316817094</t>
  </si>
  <si>
    <t xml:space="preserve">McNamara</t>
  </si>
  <si>
    <t xml:space="preserve">https://www.cambridge.org/core/books/neuroscience-of-sleep-and-dreams/B4E0F0EC7C52BF82B205E83E9CC30A59</t>
  </si>
  <si>
    <t xml:space="preserve">The Neuroscience of Suicidal Behavior</t>
  </si>
  <si>
    <t xml:space="preserve">Kees van Heeringen</t>
  </si>
  <si>
    <t xml:space="preserve">https://doi.org/10.1017/9781316563205</t>
  </si>
  <si>
    <t xml:space="preserve">van Heeringen</t>
  </si>
  <si>
    <t xml:space="preserve">https://www.cambridge.org/core/books/neuroscience-of-suicidal-behavior/BB9775F429F8D1D1797073E3D9B88C4C</t>
  </si>
  <si>
    <t xml:space="preserve">New Cambridge Statistical Tables</t>
  </si>
  <si>
    <t xml:space="preserve">D. V. Lindley; W. F. Scott, Heriot-Watt University, Edinburgh</t>
  </si>
  <si>
    <t xml:space="preserve">https://doi.org/10.1017/CBO9780511811906</t>
  </si>
  <si>
    <t xml:space="preserve">Lindley/Scott</t>
  </si>
  <si>
    <t xml:space="preserve">Statistics and probability (general)</t>
  </si>
  <si>
    <t xml:space="preserve">Mathematical tables and handbooks</t>
  </si>
  <si>
    <t xml:space="preserve">https://www.cambridge.org/core/books/new-cambridge-statistical-tables/2B1D7172B99AC30430546517AD4F51B8</t>
  </si>
  <si>
    <t xml:space="preserve">Numerical Methods</t>
  </si>
  <si>
    <t xml:space="preserve">Rajesh Kumar Gupta</t>
  </si>
  <si>
    <t xml:space="preserve">https://doi.org/10.1017/9781108685306</t>
  </si>
  <si>
    <t xml:space="preserve">https://www.cambridge.org/core/books/numerical-methods/1F2A795DBF274AEF7A617298931487E2</t>
  </si>
  <si>
    <t xml:space="preserve">Numerical Methods in Engineering with MATLAB?</t>
  </si>
  <si>
    <t xml:space="preserve">Jaan Kiusalaas, Pennsylvania State University</t>
  </si>
  <si>
    <t xml:space="preserve">https://doi.org/10.1017/CBO9781316341599</t>
  </si>
  <si>
    <t xml:space="preserve">Kiusalaas</t>
  </si>
  <si>
    <t xml:space="preserve">https://www.cambridge.org/core/books/numerical-methods-in-engineering-with-matlab/6C25A7D2943FB907D0014B5F3C79BE97</t>
  </si>
  <si>
    <t xml:space="preserve">Numerical Methods with Chemical Engineering Applications</t>
  </si>
  <si>
    <t xml:space="preserve">Kevin D. Dorfman, University of Minnesota; Prodromos Daoutidis, University of Minnesota</t>
  </si>
  <si>
    <t xml:space="preserve">https://doi.org/10.1017/9781316471425</t>
  </si>
  <si>
    <t xml:space="preserve">Dorfman/Daoutidis</t>
  </si>
  <si>
    <t xml:space="preserve">https://www.cambridge.org/core/books/numerical-methods-with-chemical-engineering-applications/CE87F1941BA29F89A93D202A676D2A9E</t>
  </si>
  <si>
    <t xml:space="preserve">Observational Astronomy</t>
  </si>
  <si>
    <t xml:space="preserve">D. Scott Birney, Wellesley College, Massachusetts; Guillermo Gonzalez, Iowa State University; David Oesper, Iowa State University</t>
  </si>
  <si>
    <t xml:space="preserve">https://doi.org/10.1017/CBO9780511812262</t>
  </si>
  <si>
    <t xml:space="preserve">Birney/Gonzalez/Oesper</t>
  </si>
  <si>
    <t xml:space="preserve">https://www.cambridge.org/core/books/observational-astronomy/98B4694421AEB3953FE088D19BA0495C</t>
  </si>
  <si>
    <t xml:space="preserve">Optimization in Practice with MATLAB?</t>
  </si>
  <si>
    <t xml:space="preserve">For Engineering Students and Professionals</t>
  </si>
  <si>
    <t xml:space="preserve">Achille Messac, Mississippi State University</t>
  </si>
  <si>
    <t xml:space="preserve">https://doi.org/10.1017/CBO9781316271391</t>
  </si>
  <si>
    <t xml:space="preserve">Messac</t>
  </si>
  <si>
    <t xml:space="preserve">https://www.cambridge.org/core/books/optimization-in-practice-with-matlab/950C810BF69FDE9BEEF71BCA48E9BF09</t>
  </si>
  <si>
    <t xml:space="preserve">Optimization Models</t>
  </si>
  <si>
    <t xml:space="preserve">Giuseppe C. Calafiore, Politecnico di Torino; Laurent El Ghaoui, University of California, Berkeley</t>
  </si>
  <si>
    <t xml:space="preserve">https://doi.org/10.1017/CBO9781107279667</t>
  </si>
  <si>
    <t xml:space="preserve">Calafiore/El Ghaoui</t>
  </si>
  <si>
    <t xml:space="preserve">https://www.cambridge.org/core/books/optimization-models/B49D5B838649B04D8483A4CF85882003</t>
  </si>
  <si>
    <t xml:space="preserve">Ovid: Epistulae ex Ponto Book I</t>
  </si>
  <si>
    <t xml:space="preserve">Ovid; Garth Tissol, Emory University, Atlanta</t>
  </si>
  <si>
    <t xml:space="preserve">https://doi.org/10.1017/CBO9780511982644</t>
  </si>
  <si>
    <t xml:space="preserve">Ovid/Tissol</t>
  </si>
  <si>
    <t xml:space="preserve">https://www.cambridge.org/core/books/ovid-epistulae-ex-ponto-book-i/51632F50CE501082A52E057189050134</t>
  </si>
  <si>
    <t xml:space="preserve">Paine: Political Writings</t>
  </si>
  <si>
    <t xml:space="preserve">Thomas Paine; Bruce Kuklick, University of Pennsylvania</t>
  </si>
  <si>
    <t xml:space="preserve">https://doi.org/10.1017/9780511812552</t>
  </si>
  <si>
    <t xml:space="preserve">Paine/Kuklick</t>
  </si>
  <si>
    <t xml:space="preserve">https://www.cambridge.org/core/books/paine-political-writings/2F9900705DDEF893E226E1D0C41A5CD6</t>
  </si>
  <si>
    <t xml:space="preserve">The Physics of Energy</t>
  </si>
  <si>
    <t xml:space="preserve">Robert L. Jaffe, Massachusetts Institute of Technology; Washington Taylor, Massachusetts Institute of Technology</t>
  </si>
  <si>
    <t xml:space="preserve">https://doi.org/10.1017/9781139061292</t>
  </si>
  <si>
    <t xml:space="preserve">Jaffe/Taylor</t>
  </si>
  <si>
    <t xml:space="preserve">https://www.cambridge.org/core/books/physics-of-energy/7FE67626190E6D164A71B0D61E061E63</t>
  </si>
  <si>
    <t xml:space="preserve">Planar Microwave Engineering</t>
  </si>
  <si>
    <t xml:space="preserve">A Practical Guide to Theory, Measurement, and Circuits</t>
  </si>
  <si>
    <t xml:space="preserve">Thomas H. Lee, Stanford University, California</t>
  </si>
  <si>
    <t xml:space="preserve">https://doi.org/10.1017/CBO9780511812941</t>
  </si>
  <si>
    <t xml:space="preserve">https://www.cambridge.org/core/books/planar-microwave-engineering/CA50D727AD97C3F4789065F1F9DB0771</t>
  </si>
  <si>
    <t xml:space="preserve">Plato: Phaedrus</t>
  </si>
  <si>
    <t xml:space="preserve">Plato; R. Hackforth</t>
  </si>
  <si>
    <t xml:space="preserve">https://doi.org/10.1017/CBO9781316036396</t>
  </si>
  <si>
    <t xml:space="preserve">Plato/Hackforth</t>
  </si>
  <si>
    <t xml:space="preserve">https://www.cambridge.org/core/books/plato-phaedrus/9AA6C4AA253E3DE9A2557A350A2E283C</t>
  </si>
  <si>
    <t xml:space="preserve">Plato; Harvey Yunis, Rice University, Houston</t>
  </si>
  <si>
    <t xml:space="preserve">https://doi.org/10.1017/CBO9780511977237</t>
  </si>
  <si>
    <t xml:space="preserve">Plato/Yunis</t>
  </si>
  <si>
    <t xml:space="preserve">https://www.cambridge.org/core/books/plato-phaedrus/CBDFBBA1207312A4DD28692D980F594B</t>
  </si>
  <si>
    <t xml:space="preserve">Pliny the Younger: 'Epistles' Book II</t>
  </si>
  <si>
    <t xml:space="preserve">Pliny the Younger; Christopher Whitton, University of Cambridge</t>
  </si>
  <si>
    <t xml:space="preserve">https://doi.org/10.1017/CBO9781139026284</t>
  </si>
  <si>
    <t xml:space="preserve">Pliny the Younger/Whitton</t>
  </si>
  <si>
    <t xml:space="preserve">https://www.cambridge.org/core/books/pliny-the-younger-epistles-book-ii/10970C74D78E3A48B84D3F5876801A1B</t>
  </si>
  <si>
    <t xml:space="preserve">Politeness</t>
  </si>
  <si>
    <t xml:space="preserve">Some Universals in Language Usage</t>
  </si>
  <si>
    <t xml:space="preserve">Penelope Brown, Max-Planck-Institut fur Psycholinguistik, The Netherlands; Stephen C. Levinson, Max-Planck-Institut fur Psycholinguistik, The Netherlands; John J. Gumperz</t>
  </si>
  <si>
    <t xml:space="preserve">https://doi.org/10.1017/CBO9780511813085</t>
  </si>
  <si>
    <t xml:space="preserve">Brown/Levinson/Gumperz</t>
  </si>
  <si>
    <t xml:space="preserve">Studies in Interactional Sociolinguistics</t>
  </si>
  <si>
    <t xml:space="preserve">https://www.cambridge.org/core/books/politeness/89113EE2FB4A1D254D4A8D2011E542E4</t>
  </si>
  <si>
    <t xml:space="preserve">Pragmatics</t>
  </si>
  <si>
    <t xml:space="preserve">Stephen C. Levinson</t>
  </si>
  <si>
    <t xml:space="preserve">https://doi.org/10.1017/CBO9780511813313</t>
  </si>
  <si>
    <t xml:space="preserve">Levinson</t>
  </si>
  <si>
    <t xml:space="preserve">https://www.cambridge.org/core/books/pragmatics/6D0011901AE9E92CBC1F5F21D7C598C3</t>
  </si>
  <si>
    <t xml:space="preserve">The Presocratic Philosophers</t>
  </si>
  <si>
    <t xml:space="preserve">A Critical History with a Selection of Texts</t>
  </si>
  <si>
    <t xml:space="preserve">G. S. Kirk, University of Cambridge; J. E. Raven, King's College, Cambridge; M. Schofield, St John's College, Cambridge</t>
  </si>
  <si>
    <t xml:space="preserve">https://doi.org/10.1017/CBO9780511813375</t>
  </si>
  <si>
    <t xml:space="preserve">https://www.cambridge.org/core/books/presocratic-philosophers/8F4B97CE10E74EF2E64CA6393A82DC8D</t>
  </si>
  <si>
    <t xml:space="preserve">Primary Mathematics</t>
  </si>
  <si>
    <t xml:space="preserve">Capitalising on ICT for Today and Tomorrow</t>
  </si>
  <si>
    <t xml:space="preserve">Penelope Serow, University of New England, Australia; Rosemary Callingham, University of Tasmania; Tracey Muir, University of Tasmania</t>
  </si>
  <si>
    <t xml:space="preserve">https://doi.org/10.1017/CBO9781316544358</t>
  </si>
  <si>
    <t xml:space="preserve">Serow/Callingham/Muir</t>
  </si>
  <si>
    <t xml:space="preserve">https://www.cambridge.org/core/books/primary-mathematics/1A6FE4786CE8554C3018F485F4A842F7</t>
  </si>
  <si>
    <t xml:space="preserve">Integrating Theory with Practice</t>
  </si>
  <si>
    <t xml:space="preserve">https://doi.org/10.1017/9781108665377</t>
  </si>
  <si>
    <t xml:space="preserve">https://www.cambridge.org/core/books/primary-mathematics/003E8E7E930DC1C2112A81BB767C0986</t>
  </si>
  <si>
    <t xml:space="preserve">Principles of Banking Regulation</t>
  </si>
  <si>
    <t xml:space="preserve">Kern Alexander, Universitat Zurich</t>
  </si>
  <si>
    <t xml:space="preserve">https://doi.org/10.1017/9781108551557</t>
  </si>
  <si>
    <t xml:space="preserve">Alexander</t>
  </si>
  <si>
    <t xml:space="preserve">https://www.cambridge.org/core/books/principles-of-banking-regulation/8455CF78618A69FD75E5F2037B1091A1</t>
  </si>
  <si>
    <t xml:space="preserve">Principles of Engineering Economics with Applications</t>
  </si>
  <si>
    <t xml:space="preserve">Zahid A. Khan; Arshad N. Siddiquee; Brajesh Kumar; Mustufa H. Abidi, King Saud University, Saudi Arabia</t>
  </si>
  <si>
    <t xml:space="preserve">https://doi.org/10.1017/9781108644556</t>
  </si>
  <si>
    <t xml:space="preserve">Khan et al</t>
  </si>
  <si>
    <t xml:space="preserve">https://www.cambridge.org/core/books/principles-of-engineering-economics-with-applications/A2C4049B0E7D2EC459ECF87629AAE261</t>
  </si>
  <si>
    <t xml:space="preserve">Principles of Integrated Marketing Communications</t>
  </si>
  <si>
    <t xml:space="preserve">Lawrence Ang, Macquarie University, Sydney</t>
  </si>
  <si>
    <t xml:space="preserve">https://doi.org/10.1017/CBO9781107415195</t>
  </si>
  <si>
    <t xml:space="preserve">Ang</t>
  </si>
  <si>
    <t xml:space="preserve">Marketing</t>
  </si>
  <si>
    <t xml:space="preserve">https://www.cambridge.org/core/books/principles-of-integrated-marketing-communications/BF77CBE0F19726E5FD73D3DB348F7C9E</t>
  </si>
  <si>
    <t xml:space="preserve">Principles of International Environmental Law</t>
  </si>
  <si>
    <t xml:space="preserve">Philippe Sands, University College London; Jacqueline Peel, University of Melbourne; Adriana Fabra, Universitat de Barcelona; Ruth MacKenzie, University of Westminster</t>
  </si>
  <si>
    <t xml:space="preserve">https://doi.org/10.1017/9781108355728</t>
  </si>
  <si>
    <t xml:space="preserve">Sands et al</t>
  </si>
  <si>
    <t xml:space="preserve">https://www.cambridge.org/core/books/principles-of-international-environmental-law/B32CA39427B24F1947BDC5F884CCADC0</t>
  </si>
  <si>
    <t xml:space="preserve">Principles of Modern Communication Systems</t>
  </si>
  <si>
    <t xml:space="preserve">Samuel O. Agbo, California Polytechnic State University; Matthew N. O. Sadiku, Prairie View A &amp;amp; M University, Texas</t>
  </si>
  <si>
    <t xml:space="preserve">https://doi.org/10.1017/9781316257364</t>
  </si>
  <si>
    <t xml:space="preserve">Agbo/Sadiku</t>
  </si>
  <si>
    <t xml:space="preserve">https://www.cambridge.org/core/books/principles-of-modern-communication-systems/B8EA39B4D58AB90F4004E4345C0ED63A</t>
  </si>
  <si>
    <t xml:space="preserve">Principles of Property Law</t>
  </si>
  <si>
    <t xml:space="preserve">Alison Clarke, University of Surrey</t>
  </si>
  <si>
    <t xml:space="preserve">https://www.cambridge.org/core/books/principles-of-property-law/F13B393593B7A55EEF3EBDE8FBD4619A</t>
  </si>
  <si>
    <t xml:space="preserve">Problem Solving in Organizations</t>
  </si>
  <si>
    <t xml:space="preserve">A Methodological Handbook for Business and Management Students</t>
  </si>
  <si>
    <t xml:space="preserve">Joan Ernst van Aken, Technische Universiteit Eindhoven, The Netherlands; Hans Berends, Vrije Universiteit, Amsterdam</t>
  </si>
  <si>
    <t xml:space="preserve">https://doi.org/10.1017/9781108236164</t>
  </si>
  <si>
    <t xml:space="preserve">van Aken/Berends</t>
  </si>
  <si>
    <t xml:space="preserve">https://www.cambridge.org/core/books/problem-solving-in-organizations/1759DC650FD806B404ECF54668479CA8</t>
  </si>
  <si>
    <t xml:space="preserve">Programming in Haskell</t>
  </si>
  <si>
    <t xml:space="preserve">Graham Hutton, University of Nottingham</t>
  </si>
  <si>
    <t xml:space="preserve">https://doi.org/10.1017/CBO9781316784099</t>
  </si>
  <si>
    <t xml:space="preserve">Hutton</t>
  </si>
  <si>
    <t xml:space="preserve">https://www.cambridge.org/core/books/programming-in-haskell/8FED82E807EF12D390DE0D16FDE217E4</t>
  </si>
  <si>
    <t xml:space="preserve">Quantum Theory of Materials</t>
  </si>
  <si>
    <t xml:space="preserve">Efthimios Kaxiras, Harvard University, Massachusetts; John D. Joannopoulos, Massachusetts Institute of Technology</t>
  </si>
  <si>
    <t xml:space="preserve">https://doi.org/10.1017/9781139030809</t>
  </si>
  <si>
    <t xml:space="preserve">Kaxiras/Joannopoulos</t>
  </si>
  <si>
    <t xml:space="preserve">https://www.cambridge.org/core/books/quantum-theory-of-materials/755973CFD3AA7CF69B3C2380D3F5D16D</t>
  </si>
  <si>
    <t xml:space="preserve">Race</t>
  </si>
  <si>
    <t xml:space="preserve">Peter Wade, University of Manchester</t>
  </si>
  <si>
    <t xml:space="preserve">https://doi.org/10.1017/CBO9781139524414</t>
  </si>
  <si>
    <t xml:space="preserve">Wade</t>
  </si>
  <si>
    <t xml:space="preserve">Biological anthropology</t>
  </si>
  <si>
    <t xml:space="preserve">https://www.cambridge.org/core/books/race/6EFD4A070AF3CB281242E96AF13304D1</t>
  </si>
  <si>
    <t xml:space="preserve">Reflective Social Work Practice</t>
  </si>
  <si>
    <t xml:space="preserve">Thinking, Doing and Being</t>
  </si>
  <si>
    <t xml:space="preserve">Manohar Pawar, Charles Sturt University, Wagga Wagga, New South Wales; Bill Anscombe, Charles Sturt University, Wagga Wagga, New South Wales</t>
  </si>
  <si>
    <t xml:space="preserve">https://doi.org/10.1017/CBO9781107425989</t>
  </si>
  <si>
    <t xml:space="preserve">Pawar/Anscombe</t>
  </si>
  <si>
    <t xml:space="preserve">https://www.cambridge.org/core/books/reflective-social-work-practice/AF977D7758A078FC7B6979A061BEA0D4</t>
  </si>
  <si>
    <t xml:space="preserve">https://doi.org/10.1017/CBO9781107445260</t>
  </si>
  <si>
    <t xml:space="preserve">https://www.cambridge.org/core/books/remedies-in-australian-private-law/7DDB56AAA8A016ECBB981525E42F1953</t>
  </si>
  <si>
    <t xml:space="preserve">Renewable Energy Engineering</t>
  </si>
  <si>
    <t xml:space="preserve">Nicholas Jenkins, Cardiff University; Janaka Ekanayake, University of Peradeniya, Sri Lanka</t>
  </si>
  <si>
    <t xml:space="preserve">https://doi.org/10.1017/9781139236256</t>
  </si>
  <si>
    <t xml:space="preserve">Jenkins/Ekanayake</t>
  </si>
  <si>
    <t xml:space="preserve">https://www.cambridge.org/core/books/renewable-energy-engineering/BA3BD4F78FBD0F755E737A5A941A0D60</t>
  </si>
  <si>
    <t xml:space="preserve">Research Methods and Statistics in Psychology</t>
  </si>
  <si>
    <t xml:space="preserve">https://doi.org/10.1017/9781108399555</t>
  </si>
  <si>
    <t xml:space="preserve">https://www.cambridge.org/core/books/research-methods-and-statistics-in-psychology/C4B9518D75E55F6F73C5B560638436F0</t>
  </si>
  <si>
    <t xml:space="preserve">Rocket Propulsion</t>
  </si>
  <si>
    <t xml:space="preserve">Stephen D. Heister, Purdue University, Indiana; William E. Anderson, Purdue University, Indiana; Timothee L. Pourpoint, Purdue University, Indiana; R. Joseph Cassady</t>
  </si>
  <si>
    <t xml:space="preserve">https://doi.org/10.1017/9781108381376</t>
  </si>
  <si>
    <t xml:space="preserve">Heister et al</t>
  </si>
  <si>
    <t xml:space="preserve">https://www.cambridge.org/core/books/rocket-propulsion/4EC93E205DECCFF78FA4D1C8A0748BF2</t>
  </si>
  <si>
    <t xml:space="preserve">Rousseau: The Social Contract and Other Later Political Writings</t>
  </si>
  <si>
    <t xml:space="preserve">Victor Gourevitch, Wesleyan University, Connecticut; Jean-Jacques Rousseau</t>
  </si>
  <si>
    <t xml:space="preserve">https://doi.org/10.1017/9781316584606</t>
  </si>
  <si>
    <t xml:space="preserve">Gourevitch/Rousseau</t>
  </si>
  <si>
    <t xml:space="preserve">https://www.cambridge.org/core/books/rousseau-the-social-contract-and-other-later-political-writings/8EF30840AB57E362FAAAD94EEE54156B</t>
  </si>
  <si>
    <t xml:space="preserve">Rural Nursing</t>
  </si>
  <si>
    <t xml:space="preserve">Karen Francis, Charles Sturt University, Wagga Wagga, New South Wales; Ysanne Chapman, Central Queensland University; Carmel Davies, Charles Sturt University, Wagga Wagga, New South Wales</t>
  </si>
  <si>
    <t xml:space="preserve">https://doi.org/10.1017/CBO9781107445383</t>
  </si>
  <si>
    <t xml:space="preserve">Francis/Chapman/Davies</t>
  </si>
  <si>
    <t xml:space="preserve">https://www.cambridge.org/core/books/rural-nursing/55C670E81A6158AD673049D50B7CD486</t>
  </si>
  <si>
    <t xml:space="preserve">The Science and Politics of Global Climate Change</t>
  </si>
  <si>
    <t xml:space="preserve">A Guide to the Debate</t>
  </si>
  <si>
    <t xml:space="preserve">Andrew E. Dessler, Texas A &amp;amp; M University; Edward A. Parson, University of California, Los Angeles</t>
  </si>
  <si>
    <t xml:space="preserve">https://doi.org/10.1017/9781316832158</t>
  </si>
  <si>
    <t xml:space="preserve">Dessler/Parson</t>
  </si>
  <si>
    <t xml:space="preserve">https://www.cambridge.org/core/books/science-and-politics-of-global-climate-change/197C1C55A3966B01BC35862BACAF3982</t>
  </si>
  <si>
    <t xml:space="preserve">Science in Early Childhood</t>
  </si>
  <si>
    <t xml:space="preserve">Coral Campbell, Deakin University, Victoria; Wendy Jobling, Deakin University, Victoria; Christine Howitt, University of Western Australia, Perth</t>
  </si>
  <si>
    <t xml:space="preserve">https://doi.org/10.1017/CBO9781139923804</t>
  </si>
  <si>
    <t xml:space="preserve">Campbell/Jobling/Howitt</t>
  </si>
  <si>
    <t xml:space="preserve">https://www.cambridge.org/core/books/science-in-early-childhood/E0D8495ECB16EFFBC6E1AD6B371F1FFC</t>
  </si>
  <si>
    <t xml:space="preserve">https://doi.org/10.1017/9781108500142</t>
  </si>
  <si>
    <t xml:space="preserve">https://www.cambridge.org/core/books/science-in-early-childhood/FBCAB2FC96C09AB715BCA7BD0F28CD73</t>
  </si>
  <si>
    <t xml:space="preserve">The Science of Qualitative Research</t>
  </si>
  <si>
    <t xml:space="preserve">Martin J. Packer, Universidad de San Buenaventura, Colombia</t>
  </si>
  <si>
    <t xml:space="preserve">https://doi.org/10.1017/9781108264907</t>
  </si>
  <si>
    <t xml:space="preserve">Packer</t>
  </si>
  <si>
    <t xml:space="preserve">https://www.cambridge.org/core/books/science-of-qualitative-research/4BB8E074ACDD0CC27A53935761129C9A</t>
  </si>
  <si>
    <t xml:space="preserve">The Sentimental Novel in the Eighteenth Century</t>
  </si>
  <si>
    <t xml:space="preserve">Albert J. Rivero, Marquette University, Wisconsin</t>
  </si>
  <si>
    <t xml:space="preserve">https://doi.org/10.1017/9781108292375</t>
  </si>
  <si>
    <t xml:space="preserve">Rivero</t>
  </si>
  <si>
    <t xml:space="preserve">https://www.cambridge.org/core/books/sentimental-novel-in-the-eighteenth-century/88791B5290A8C0624A88C5EDB0042BDA</t>
  </si>
  <si>
    <t xml:space="preserve">Separation of Molecules, Macromolecules and Particles</t>
  </si>
  <si>
    <t xml:space="preserve">Principles, Phenomena and Processes</t>
  </si>
  <si>
    <t xml:space="preserve">Kamalesh K. Sirkar, New Jersey Institute of Technology</t>
  </si>
  <si>
    <t xml:space="preserve">https://doi.org/10.1017/CBO9781139034418</t>
  </si>
  <si>
    <t xml:space="preserve">Sirkar</t>
  </si>
  <si>
    <t xml:space="preserve">https://www.cambridge.org/core/books/separation-of-molecules-macromolecules-and-particles/492671B66E08E907D67EAC8E58646E66</t>
  </si>
  <si>
    <t xml:space="preserve">Social Work</t>
  </si>
  <si>
    <t xml:space="preserve">From Theory to Practice</t>
  </si>
  <si>
    <t xml:space="preserve">Louise Harms, University of Melbourne; Marie Connolly, University of Melbourne</t>
  </si>
  <si>
    <t xml:space="preserve">https://doi.org/10.1017/9781108567961</t>
  </si>
  <si>
    <t xml:space="preserve">Harms/Connolly</t>
  </si>
  <si>
    <t xml:space="preserve">https://www.cambridge.org/core/books/social-work/B939C69A378D940BA570BC294A237ABA</t>
  </si>
  <si>
    <t xml:space="preserve">Marie Connolly, University of Melbourne; Louise Harms, University of Melbourne</t>
  </si>
  <si>
    <t xml:space="preserve">https://doi.org/10.1017/9781316104644</t>
  </si>
  <si>
    <t xml:space="preserve">Connolly/Harms</t>
  </si>
  <si>
    <t xml:space="preserve">https://www.cambridge.org/core/books/social-work/A8C8AF3BC31154A05BFA1C433D60B547</t>
  </si>
  <si>
    <t xml:space="preserve">https://doi.org/10.1017/9781108628648</t>
  </si>
  <si>
    <t xml:space="preserve">https://www.cambridge.org/core/books/sourcebook-on-equity-and-trusts-in-australia/1574D7284D6053DBAE37DE20B63602D4</t>
  </si>
  <si>
    <t xml:space="preserve">Standard Arabic</t>
  </si>
  <si>
    <t xml:space="preserve">An Advanced Course</t>
  </si>
  <si>
    <t xml:space="preserve">James Dickins, University of Durham; Janet C. E. Watson, University of Durham</t>
  </si>
  <si>
    <t xml:space="preserve">https://doi.org/10.1017/CBO9781139167062</t>
  </si>
  <si>
    <t xml:space="preserve">Dickins/Watson</t>
  </si>
  <si>
    <t xml:space="preserve">Middle East studies</t>
  </si>
  <si>
    <t xml:space="preserve">https://www.cambridge.org/core/books/standard-arabic/CE9C8B8E2F112E2EBA35D88E81F3577C</t>
  </si>
  <si>
    <t xml:space="preserve">Statistical Inference for Engineers and Data Scientists</t>
  </si>
  <si>
    <t xml:space="preserve">Pierre Moulin, University of Illinois, Urbana-Champaign; Venugopal V. Veeravalli, University of Illinois, Urbana-Champaign</t>
  </si>
  <si>
    <t xml:space="preserve">https://doi.org/10.1017/9781107185920</t>
  </si>
  <si>
    <t xml:space="preserve">Moulin/Veeravalli</t>
  </si>
  <si>
    <t xml:space="preserve">https://www.cambridge.org/core/books/statistical-inference-for-engineers-and-data-scientists/328458F4508A127B711E3A82D88416DA</t>
  </si>
  <si>
    <t xml:space="preserve">Statistical Modeling and Inference for Social Science</t>
  </si>
  <si>
    <t xml:space="preserve">Sean Gailmard, University of California, Berkeley</t>
  </si>
  <si>
    <t xml:space="preserve">https://doi.org/10.1017/CBO9781139047449</t>
  </si>
  <si>
    <t xml:space="preserve">Gailmard</t>
  </si>
  <si>
    <t xml:space="preserve">https://www.cambridge.org/core/books/statistical-modeling-and-inference-for-social-science/D773AAD79EE63616B01AFCD1B3EB112A</t>
  </si>
  <si>
    <t xml:space="preserve">Statistical Thermodynamics</t>
  </si>
  <si>
    <t xml:space="preserve">An Engineering Approach</t>
  </si>
  <si>
    <t xml:space="preserve">John W. Daily, University of Colorado Boulder</t>
  </si>
  <si>
    <t xml:space="preserve">https://doi.org/10.1017/9781108233194</t>
  </si>
  <si>
    <t xml:space="preserve">Daily</t>
  </si>
  <si>
    <t xml:space="preserve">https://www.cambridge.org/core/books/statistical-thermodynamics/EE0AC2CA170658B0F3BDA94A85DC1883</t>
  </si>
  <si>
    <t xml:space="preserve">Strategic Compensation and Talent Management</t>
  </si>
  <si>
    <t xml:space="preserve">Lessons for Managers</t>
  </si>
  <si>
    <t xml:space="preserve">Jed DeVaro, California State University, East Bay</t>
  </si>
  <si>
    <t xml:space="preserve">DeVaro</t>
  </si>
  <si>
    <t xml:space="preserve">Labour economics</t>
  </si>
  <si>
    <t xml:space="preserve">https://www.cambridge.org/core/books/strategic-compensation-and-talent-management/70EA7E14CD48C8C71336CFEB30D514E1</t>
  </si>
  <si>
    <t xml:space="preserve">Strategic Decisions</t>
  </si>
  <si>
    <t xml:space="preserve">The 30 Most Useful Models</t>
  </si>
  <si>
    <t xml:space="preserve">Marcel Planellas; Anna Muni</t>
  </si>
  <si>
    <t xml:space="preserve">https://doi.org/10.1017/9781108665797</t>
  </si>
  <si>
    <t xml:space="preserve">Planellas/Muni</t>
  </si>
  <si>
    <t xml:space="preserve">https://www.cambridge.org/core/books/strategic-decisions/DF4148FF964BDC84F3F435ABCE79F301</t>
  </si>
  <si>
    <t xml:space="preserve">Structural Geology: A Quantitative Introduction</t>
  </si>
  <si>
    <t xml:space="preserve">David D. Pollard, Stanford University, California; Stephen J. Martel, University of Hawaii, Manoa</t>
  </si>
  <si>
    <t xml:space="preserve">https://www.cambridge.org/core/books/structural-geology-a-quantitative-introduction/9DA7909ECA32236EC79BB9B0CFDF9A86</t>
  </si>
  <si>
    <t xml:space="preserve">A Student's Guide to Atomic Physics</t>
  </si>
  <si>
    <t xml:space="preserve">Mark Fox, University of Sheffield</t>
  </si>
  <si>
    <t xml:space="preserve">https://doi.org/10.1017/9781316981337</t>
  </si>
  <si>
    <t xml:space="preserve">Fox</t>
  </si>
  <si>
    <t xml:space="preserve">Atomic physics, molecular physics and chemical physics</t>
  </si>
  <si>
    <t xml:space="preserve">https://www.cambridge.org/core/books/students-guide-to-atomic-physics/1076212772A85BD76C0E7F9CD7A0F7F6</t>
  </si>
  <si>
    <t xml:space="preserve">Building Relationships in Educational Settings</t>
  </si>
  <si>
    <t xml:space="preserve">Michael Dyson, Federation University Australia; Margaret Plunkett, Federation University Australia; Kerryn McCluskey</t>
  </si>
  <si>
    <t xml:space="preserve">https://doi.org/10.1017/9781108550703</t>
  </si>
  <si>
    <t xml:space="preserve">https://www.cambridge.org/core/books/success-in-professional-experience/2A2EF850688B3BCA0DAD53634396005D</t>
  </si>
  <si>
    <t xml:space="preserve">Sustainable Learning</t>
  </si>
  <si>
    <t xml:space="preserve">Inclusive Practices for 21st Century Classrooms</t>
  </si>
  <si>
    <t xml:space="preserve">Lorraine Graham; Jeanette Berman, Massey University, Auckland; Anne Bellert, Southern Cross University, Australia</t>
  </si>
  <si>
    <t xml:space="preserve">https://doi.org/10.1017/CBO9781107280243</t>
  </si>
  <si>
    <t xml:space="preserve">Graham/Berman/Bellert</t>
  </si>
  <si>
    <t xml:space="preserve">https://www.cambridge.org/core/books/sustainable-learning/6EE4BD5FA1BF2EA2B6969FB45C452EF1</t>
  </si>
  <si>
    <t xml:space="preserve">Teaching Secondary Science</t>
  </si>
  <si>
    <t xml:space="preserve">Geoff Woolcott, Southern Cross University, Australia; Robert Whannell, University of New England, Australia</t>
  </si>
  <si>
    <t xml:space="preserve">https://doi.org/10.1017/9781316882535</t>
  </si>
  <si>
    <t xml:space="preserve">Woolcott/Whannell</t>
  </si>
  <si>
    <t xml:space="preserve">https://www.cambridge.org/core/books/teaching-secondary-science/A279B4A71301918DD1DFCCEC69974882</t>
  </si>
  <si>
    <t xml:space="preserve">Terence: Hecyra</t>
  </si>
  <si>
    <t xml:space="preserve">Terence; Sander M. Goldberg, University of California, Los Angeles</t>
  </si>
  <si>
    <t xml:space="preserve">https://doi.org/10.1017/CBO9781139021593</t>
  </si>
  <si>
    <t xml:space="preserve">Terence/Goldberg</t>
  </si>
  <si>
    <t xml:space="preserve">https://www.cambridge.org/core/books/terence-hecyra/28763BC0CB93EBBEA6556C981F80F40C</t>
  </si>
  <si>
    <t xml:space="preserve">Thermal Physics</t>
  </si>
  <si>
    <t xml:space="preserve">Energy and Entropy</t>
  </si>
  <si>
    <t xml:space="preserve">David Goodstein, California Institute of Technology</t>
  </si>
  <si>
    <t xml:space="preserve">https://doi.org/10.1017/CBO9781139942539</t>
  </si>
  <si>
    <t xml:space="preserve">Goodstein</t>
  </si>
  <si>
    <t xml:space="preserve">https://www.cambridge.org/core/books/thermal-physics/4DDB6FD557FC7B5E4193D3B766CFA1A0</t>
  </si>
  <si>
    <t xml:space="preserve">Thermodynamics with Chemical Engineering Applications</t>
  </si>
  <si>
    <t xml:space="preserve">Elias I. Franses, Purdue University, Indiana</t>
  </si>
  <si>
    <t xml:space="preserve">https://doi.org/10.1017/CBO9781107707009</t>
  </si>
  <si>
    <t xml:space="preserve">Franses</t>
  </si>
  <si>
    <t xml:space="preserve">https://www.cambridge.org/core/books/thermodynamics-with-chemical-engineering-applications/1C3A6D29183849C71D47AEF3C540CE92</t>
  </si>
  <si>
    <t xml:space="preserve">Time Series Models for Business and Economic Forecasting</t>
  </si>
  <si>
    <t xml:space="preserve">Philip Hans Franses; Dick van Dijk; Anne Opschoor</t>
  </si>
  <si>
    <t xml:space="preserve">https://doi.org/10.1017/CBO9781139049894</t>
  </si>
  <si>
    <t xml:space="preserve">Franses/Dijk/Opschoor</t>
  </si>
  <si>
    <t xml:space="preserve">Statistics for econometrics, finance and insurance</t>
  </si>
  <si>
    <t xml:space="preserve">https://www.cambridge.org/core/books/time-series-models-for-business-and-economic-forecasting/1B31239163A3EA21B56736906CA2151C</t>
  </si>
  <si>
    <t xml:space="preserve">Transnational Management</t>
  </si>
  <si>
    <t xml:space="preserve">Text and Cases in Cross-Border Management</t>
  </si>
  <si>
    <t xml:space="preserve">Christopher A. Bartlett, Harvard University, Massachusetts; Paul W. Beamish, University of Western Ontario</t>
  </si>
  <si>
    <t xml:space="preserve">https://doi.org/10.1017/9781108500067</t>
  </si>
  <si>
    <t xml:space="preserve">Bartlett/Beamish</t>
  </si>
  <si>
    <t xml:space="preserve">https://www.cambridge.org/core/books/transnational-management/EE38D8BC7883944A20606DE5D3E96E5E</t>
  </si>
  <si>
    <t xml:space="preserve">Turbulence and Random Processes in Fluid Mechanics</t>
  </si>
  <si>
    <t xml:space="preserve">M. T. Landahl, Massachusetts Institute of Technology; E. Mollo-Christensen, Massachusetts Institute of Technology</t>
  </si>
  <si>
    <t xml:space="preserve">https://doi.org/10.1017/9781139174008</t>
  </si>
  <si>
    <t xml:space="preserve">Landahl/Mollo-Christensen</t>
  </si>
  <si>
    <t xml:space="preserve">https://www.cambridge.org/core/books/turbulence-and-random-processes-in-fluid-mechanics/CC7ED7412A90008F443F6B6A3F2ABCD7</t>
  </si>
  <si>
    <t xml:space="preserve">An Australian Context</t>
  </si>
  <si>
    <t xml:space="preserve">Scott Webster, Deakin University, Victoria; Ann Ryan, Monash University, Victoria</t>
  </si>
  <si>
    <t xml:space="preserve">https://doi.org/10.1017/CBO9781107445413</t>
  </si>
  <si>
    <t xml:space="preserve">https://www.cambridge.org/core/books/understanding-curriculum/F33B1F322DEFC5B79F91A9A99C411B25</t>
  </si>
  <si>
    <t xml:space="preserve">Understanding Modern Warfare</t>
  </si>
  <si>
    <t xml:space="preserve">David Jordan, King's College London; James D. Kiras; David J. Lonsdale, University of Hull; Ian Speller, National University of Ireland, Maynooth; Christopher Tuck, King's College London; C. Dale Walton, Lindenwood University, Missouri</t>
  </si>
  <si>
    <t xml:space="preserve">https://doi.org/10.1017/CBO9781316460276</t>
  </si>
  <si>
    <t xml:space="preserve">Jordan et al</t>
  </si>
  <si>
    <t xml:space="preserve">https://www.cambridge.org/core/books/understanding-modern-warfare/1251D812EB2022B26A91D8392E44397A</t>
  </si>
  <si>
    <t xml:space="preserve">The Use of Force and International Law</t>
  </si>
  <si>
    <t xml:space="preserve">Christian Henderson, University of Sussex</t>
  </si>
  <si>
    <t xml:space="preserve">https://doi.org/10.1017/9781139567565</t>
  </si>
  <si>
    <t xml:space="preserve">Henderson</t>
  </si>
  <si>
    <t xml:space="preserve">https://www.cambridge.org/core/books/use-of-force-and-international-law/1A80B2962DC8E3CD8FFB3CC256394C8B</t>
  </si>
  <si>
    <t xml:space="preserve">Valerius Flaccus: Argonautica Book III</t>
  </si>
  <si>
    <t xml:space="preserve">Valerius Flaccus; Gesine Manuwald, University College London</t>
  </si>
  <si>
    <t xml:space="preserve">https://doi.org/10.1017/CBO9781139583978</t>
  </si>
  <si>
    <t xml:space="preserve">Valerius Flaccus/Manuwald</t>
  </si>
  <si>
    <t xml:space="preserve">https://www.cambridge.org/core/books/valerius-flaccus-argonautica-book-iii/6F833510E688CEB277DB5365B1BC5B00</t>
  </si>
  <si>
    <t xml:space="preserve">Vibrations</t>
  </si>
  <si>
    <t xml:space="preserve">Balakumar Balachandran, University of Maryland, College Park; Edward B. Magrab, University of Maryland, College Park</t>
  </si>
  <si>
    <t xml:space="preserve">https://doi.org/10.1017/9781108615839</t>
  </si>
  <si>
    <t xml:space="preserve">Balachandran/Magrab</t>
  </si>
  <si>
    <t xml:space="preserve">https://www.cambridge.org/core/books/vibrations/D77B34F1320BDC1EAE74CCF5117E77C6</t>
  </si>
  <si>
    <t xml:space="preserve">Water Resources and Hydraulics</t>
  </si>
  <si>
    <t xml:space="preserve">Xixi Wang, Old Dominion University, Virginia</t>
  </si>
  <si>
    <t xml:space="preserve">https://www.cambridge.org/core/books/water-resources-and-hydraulics/243BADB7498086FB3E89C978532FFFAA</t>
  </si>
  <si>
    <t xml:space="preserve">Young Children and the Environment</t>
  </si>
  <si>
    <t xml:space="preserve">Early Education for Sustainability</t>
  </si>
  <si>
    <t xml:space="preserve">Julie M. Davis, Queensland University of Technology</t>
  </si>
  <si>
    <t xml:space="preserve">https://doi.org/10.1017/CBO9781107280236</t>
  </si>
  <si>
    <t xml:space="preserve">Davis</t>
  </si>
  <si>
    <t xml:space="preserve">https://www.cambridge.org/core/books/young-children-and-the-environment/8F49FEB77B174ED36DEE263A431F84D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3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7" min="7" style="0" width="12.56"/>
    <col collapsed="false" customWidth="true" hidden="false" outlineLevel="0" max="8" min="8" style="1" width="17.7"/>
    <col collapsed="false" customWidth="true" hidden="true" outlineLevel="0" max="9" min="9" style="1" width="17.7"/>
    <col collapsed="false" customWidth="true" hidden="false" outlineLevel="0" max="13" min="13" style="0" width="1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n">
        <v>1</v>
      </c>
      <c r="E2" s="0" t="s">
        <v>18</v>
      </c>
      <c r="F2" s="0" t="s">
        <v>19</v>
      </c>
      <c r="G2" s="4" t="n">
        <v>43318</v>
      </c>
      <c r="H2" s="1" t="n">
        <v>9781316182444</v>
      </c>
      <c r="I2" s="1" t="s">
        <v>20</v>
      </c>
      <c r="J2" s="0" t="n">
        <v>9781107499775</v>
      </c>
      <c r="M2" s="0" t="s">
        <v>21</v>
      </c>
      <c r="N2" s="0" t="s">
        <v>22</v>
      </c>
      <c r="O2" s="0" t="s">
        <v>23</v>
      </c>
    </row>
    <row r="3" customFormat="false" ht="15" hidden="false" customHeight="false" outlineLevel="0" collapsed="false">
      <c r="A3" s="0" t="s">
        <v>24</v>
      </c>
      <c r="C3" s="0" t="s">
        <v>25</v>
      </c>
      <c r="D3" s="0" t="n">
        <v>1</v>
      </c>
      <c r="E3" s="0" t="s">
        <v>18</v>
      </c>
      <c r="F3" s="0" t="s">
        <v>26</v>
      </c>
      <c r="G3" s="4" t="n">
        <v>43608</v>
      </c>
      <c r="H3" s="1" t="n">
        <v>9781316685013</v>
      </c>
      <c r="I3" s="1" t="s">
        <v>27</v>
      </c>
      <c r="K3" s="0" t="n">
        <v>9781107164079</v>
      </c>
      <c r="L3" s="0" t="s">
        <v>28</v>
      </c>
      <c r="M3" s="0" t="s">
        <v>29</v>
      </c>
      <c r="N3" s="0" t="s">
        <v>30</v>
      </c>
      <c r="O3" s="0" t="s">
        <v>31</v>
      </c>
    </row>
    <row r="4" customFormat="false" ht="15" hidden="false" customHeight="false" outlineLevel="0" collapsed="false">
      <c r="A4" s="0" t="s">
        <v>32</v>
      </c>
      <c r="C4" s="0" t="s">
        <v>33</v>
      </c>
      <c r="D4" s="0" t="n">
        <v>1</v>
      </c>
      <c r="E4" s="0" t="s">
        <v>18</v>
      </c>
      <c r="F4" s="0" t="s">
        <v>34</v>
      </c>
      <c r="G4" s="4" t="n">
        <v>43446</v>
      </c>
      <c r="H4" s="1" t="n">
        <v>9781108329477</v>
      </c>
      <c r="I4" s="1" t="s">
        <v>35</v>
      </c>
      <c r="J4" s="0" t="n">
        <v>9781108413039</v>
      </c>
      <c r="M4" s="0" t="s">
        <v>36</v>
      </c>
      <c r="O4" s="0" t="s">
        <v>37</v>
      </c>
    </row>
    <row r="5" customFormat="false" ht="15" hidden="false" customHeight="false" outlineLevel="0" collapsed="false">
      <c r="A5" s="0" t="s">
        <v>38</v>
      </c>
      <c r="B5" s="0" t="s">
        <v>39</v>
      </c>
      <c r="C5" s="0" t="s">
        <v>40</v>
      </c>
      <c r="D5" s="0" t="n">
        <v>3</v>
      </c>
      <c r="E5" s="0" t="s">
        <v>18</v>
      </c>
      <c r="F5" s="0" t="s">
        <v>41</v>
      </c>
      <c r="G5" s="4" t="n">
        <v>43743</v>
      </c>
      <c r="H5" s="1" t="n">
        <v>9781108182300</v>
      </c>
      <c r="I5" s="1" t="s">
        <v>42</v>
      </c>
      <c r="J5" s="0" t="n">
        <v>9781316648124</v>
      </c>
      <c r="K5" s="0" t="n">
        <v>9781107198326</v>
      </c>
      <c r="L5" s="0" t="s">
        <v>43</v>
      </c>
      <c r="M5" s="0" t="s">
        <v>44</v>
      </c>
      <c r="O5" s="0" t="s">
        <v>45</v>
      </c>
    </row>
    <row r="6" customFormat="false" ht="15" hidden="false" customHeight="false" outlineLevel="0" collapsed="false">
      <c r="A6" s="0" t="s">
        <v>46</v>
      </c>
      <c r="B6" s="0" t="s">
        <v>47</v>
      </c>
      <c r="C6" s="0" t="s">
        <v>48</v>
      </c>
      <c r="D6" s="0" t="n">
        <v>4</v>
      </c>
      <c r="E6" s="0" t="s">
        <v>18</v>
      </c>
      <c r="F6" s="0" t="s">
        <v>49</v>
      </c>
      <c r="G6" s="4" t="n">
        <v>43446</v>
      </c>
      <c r="H6" s="1" t="n">
        <v>9781108571418</v>
      </c>
      <c r="I6" s="1" t="s">
        <v>50</v>
      </c>
      <c r="J6" s="0" t="n">
        <v>9781108457835</v>
      </c>
      <c r="K6" s="0" t="n">
        <v>9781108471367</v>
      </c>
      <c r="M6" s="0" t="s">
        <v>51</v>
      </c>
      <c r="O6" s="0" t="s">
        <v>52</v>
      </c>
    </row>
    <row r="7" customFormat="false" ht="15" hidden="false" customHeight="false" outlineLevel="0" collapsed="false">
      <c r="A7" s="0" t="s">
        <v>53</v>
      </c>
      <c r="B7" s="0" t="s">
        <v>54</v>
      </c>
      <c r="C7" s="0" t="s">
        <v>55</v>
      </c>
      <c r="D7" s="0" t="n">
        <v>2</v>
      </c>
      <c r="E7" s="0" t="s">
        <v>18</v>
      </c>
      <c r="F7" s="0" t="s">
        <v>56</v>
      </c>
      <c r="G7" s="4" t="n">
        <v>43248</v>
      </c>
      <c r="H7" s="1" t="n">
        <v>9781316155233</v>
      </c>
      <c r="I7" s="1" t="s">
        <v>57</v>
      </c>
      <c r="J7" s="0" t="n">
        <v>9781107479388</v>
      </c>
      <c r="K7" s="0" t="n">
        <v>9781107095564</v>
      </c>
      <c r="L7" s="0" t="s">
        <v>58</v>
      </c>
      <c r="M7" s="0" t="s">
        <v>59</v>
      </c>
      <c r="N7" s="0" t="s">
        <v>60</v>
      </c>
      <c r="O7" s="0" t="s">
        <v>61</v>
      </c>
    </row>
    <row r="8" customFormat="false" ht="15" hidden="false" customHeight="false" outlineLevel="0" collapsed="false">
      <c r="A8" s="0" t="s">
        <v>62</v>
      </c>
      <c r="C8" s="0" t="s">
        <v>63</v>
      </c>
      <c r="D8" s="0" t="n">
        <v>2</v>
      </c>
      <c r="E8" s="0" t="s">
        <v>18</v>
      </c>
      <c r="F8" s="0" t="s">
        <v>64</v>
      </c>
      <c r="G8" s="4" t="n">
        <v>43272</v>
      </c>
      <c r="H8" s="1" t="n">
        <v>9781139540698</v>
      </c>
      <c r="I8" s="1" t="s">
        <v>65</v>
      </c>
      <c r="J8" s="0" t="n">
        <v>9781107615601</v>
      </c>
      <c r="M8" s="0" t="s">
        <v>66</v>
      </c>
      <c r="O8" s="0" t="s">
        <v>67</v>
      </c>
    </row>
    <row r="9" customFormat="false" ht="15" hidden="false" customHeight="false" outlineLevel="0" collapsed="false">
      <c r="A9" s="0" t="s">
        <v>68</v>
      </c>
      <c r="C9" s="0" t="s">
        <v>69</v>
      </c>
      <c r="D9" s="0" t="n">
        <v>3</v>
      </c>
      <c r="E9" s="0" t="s">
        <v>18</v>
      </c>
      <c r="F9" s="0" t="s">
        <v>70</v>
      </c>
      <c r="G9" s="4" t="n">
        <v>43567</v>
      </c>
      <c r="H9" s="1" t="n">
        <v>9781108355162</v>
      </c>
      <c r="I9" s="1" t="s">
        <v>71</v>
      </c>
      <c r="J9" s="0" t="n">
        <v>9781108430838</v>
      </c>
      <c r="M9" s="0" t="s">
        <v>72</v>
      </c>
      <c r="O9" s="0" t="s">
        <v>73</v>
      </c>
    </row>
    <row r="10" customFormat="false" ht="15" hidden="false" customHeight="false" outlineLevel="0" collapsed="false">
      <c r="A10" s="0" t="s">
        <v>74</v>
      </c>
      <c r="C10" s="0" t="s">
        <v>75</v>
      </c>
      <c r="D10" s="0" t="n">
        <v>2</v>
      </c>
      <c r="E10" s="0" t="s">
        <v>18</v>
      </c>
      <c r="F10" s="0" t="s">
        <v>76</v>
      </c>
      <c r="G10" s="4" t="n">
        <v>43272</v>
      </c>
      <c r="H10" s="1" t="n">
        <v>9781316711873</v>
      </c>
      <c r="I10" s="1" t="s">
        <v>77</v>
      </c>
      <c r="J10" s="0" t="n">
        <v>9781316618127</v>
      </c>
      <c r="M10" s="0" t="s">
        <v>36</v>
      </c>
      <c r="O10" s="0" t="s">
        <v>78</v>
      </c>
    </row>
    <row r="11" customFormat="false" ht="15" hidden="false" customHeight="false" outlineLevel="0" collapsed="false">
      <c r="A11" s="0" t="s">
        <v>79</v>
      </c>
      <c r="C11" s="0" t="s">
        <v>80</v>
      </c>
      <c r="D11" s="0" t="n">
        <v>2</v>
      </c>
      <c r="E11" s="0" t="s">
        <v>18</v>
      </c>
      <c r="F11" s="0" t="s">
        <v>81</v>
      </c>
      <c r="G11" s="4" t="n">
        <v>43248</v>
      </c>
      <c r="H11" s="1" t="n">
        <v>9781316278314</v>
      </c>
      <c r="I11" s="1" t="s">
        <v>82</v>
      </c>
      <c r="J11" s="0" t="n">
        <v>9781107530324</v>
      </c>
      <c r="K11" s="0" t="n">
        <v>9781107111813</v>
      </c>
      <c r="M11" s="0" t="s">
        <v>83</v>
      </c>
      <c r="N11" s="0" t="s">
        <v>84</v>
      </c>
      <c r="O11" s="0" t="s">
        <v>85</v>
      </c>
    </row>
    <row r="12" customFormat="false" ht="15" hidden="false" customHeight="false" outlineLevel="0" collapsed="false">
      <c r="A12" s="0" t="s">
        <v>86</v>
      </c>
      <c r="C12" s="0" t="s">
        <v>87</v>
      </c>
      <c r="D12" s="0" t="n">
        <v>1</v>
      </c>
      <c r="E12" s="0" t="s">
        <v>18</v>
      </c>
      <c r="F12" s="0" t="s">
        <v>88</v>
      </c>
      <c r="G12" s="4" t="n">
        <v>43248</v>
      </c>
      <c r="H12" s="1" t="n">
        <v>9781316343579</v>
      </c>
      <c r="I12" s="1" t="s">
        <v>89</v>
      </c>
      <c r="J12" s="0" t="n">
        <v>9781107544826</v>
      </c>
      <c r="K12" s="0" t="n">
        <v>9781107121041</v>
      </c>
      <c r="L12" s="0" t="s">
        <v>90</v>
      </c>
      <c r="M12" s="0" t="s">
        <v>91</v>
      </c>
      <c r="N12" s="0" t="s">
        <v>92</v>
      </c>
      <c r="O12" s="0" t="s">
        <v>93</v>
      </c>
    </row>
    <row r="13" customFormat="false" ht="15" hidden="false" customHeight="false" outlineLevel="0" collapsed="false">
      <c r="A13" s="0" t="s">
        <v>94</v>
      </c>
      <c r="C13" s="0" t="s">
        <v>95</v>
      </c>
      <c r="D13" s="0" t="n">
        <v>1</v>
      </c>
      <c r="E13" s="0" t="s">
        <v>18</v>
      </c>
      <c r="G13" s="4" t="n">
        <v>43907</v>
      </c>
      <c r="H13" s="1" t="n">
        <v>9781139030267</v>
      </c>
      <c r="I13" s="1" t="s">
        <v>96</v>
      </c>
      <c r="J13" s="0" t="n">
        <v>9780521728393</v>
      </c>
      <c r="K13" s="0" t="n">
        <v>9780521899642</v>
      </c>
      <c r="M13" s="0" t="s">
        <v>97</v>
      </c>
      <c r="N13" s="0" t="s">
        <v>98</v>
      </c>
      <c r="O13" s="0" t="s">
        <v>99</v>
      </c>
    </row>
    <row r="14" customFormat="false" ht="15" hidden="false" customHeight="false" outlineLevel="0" collapsed="false">
      <c r="A14" s="0" t="s">
        <v>100</v>
      </c>
      <c r="C14" s="0" t="s">
        <v>101</v>
      </c>
      <c r="D14" s="0" t="n">
        <v>1</v>
      </c>
      <c r="E14" s="0" t="s">
        <v>18</v>
      </c>
      <c r="F14" s="0" t="s">
        <v>102</v>
      </c>
      <c r="G14" s="4" t="n">
        <v>43248</v>
      </c>
      <c r="H14" s="1" t="n">
        <v>9781139033589</v>
      </c>
      <c r="I14" s="1" t="s">
        <v>103</v>
      </c>
      <c r="J14" s="0" t="n">
        <v>9780521618694</v>
      </c>
      <c r="K14" s="0" t="n">
        <v>9780521853569</v>
      </c>
      <c r="L14" s="0" t="s">
        <v>90</v>
      </c>
      <c r="M14" s="0" t="s">
        <v>104</v>
      </c>
      <c r="N14" s="0" t="s">
        <v>105</v>
      </c>
      <c r="O14" s="0" t="s">
        <v>106</v>
      </c>
    </row>
    <row r="15" customFormat="false" ht="15" hidden="false" customHeight="false" outlineLevel="0" collapsed="false">
      <c r="A15" s="0" t="s">
        <v>107</v>
      </c>
      <c r="C15" s="0" t="s">
        <v>108</v>
      </c>
      <c r="D15" s="0" t="n">
        <v>4</v>
      </c>
      <c r="E15" s="0" t="s">
        <v>18</v>
      </c>
      <c r="F15" s="0" t="s">
        <v>109</v>
      </c>
      <c r="G15" s="4" t="n">
        <v>43700</v>
      </c>
      <c r="H15" s="1" t="n">
        <v>9781108680455</v>
      </c>
      <c r="I15" s="1" t="s">
        <v>110</v>
      </c>
      <c r="J15" s="0" t="n">
        <v>9781108741613</v>
      </c>
      <c r="K15" s="0" t="n">
        <v>9781108481922</v>
      </c>
      <c r="M15" s="0" t="s">
        <v>111</v>
      </c>
      <c r="N15" s="0" t="s">
        <v>112</v>
      </c>
      <c r="O15" s="0" t="s">
        <v>113</v>
      </c>
    </row>
    <row r="16" customFormat="false" ht="15" hidden="false" customHeight="false" outlineLevel="0" collapsed="false">
      <c r="A16" s="0" t="s">
        <v>114</v>
      </c>
      <c r="C16" s="0" t="s">
        <v>115</v>
      </c>
      <c r="D16" s="0" t="n">
        <v>2</v>
      </c>
      <c r="E16" s="0" t="s">
        <v>18</v>
      </c>
      <c r="F16" s="0" t="s">
        <v>116</v>
      </c>
      <c r="G16" s="4" t="n">
        <v>43566</v>
      </c>
      <c r="H16" s="1" t="n">
        <v>9781108526067</v>
      </c>
      <c r="I16" s="1" t="s">
        <v>117</v>
      </c>
      <c r="J16" s="0" t="n">
        <v>9781108437554</v>
      </c>
      <c r="K16" s="0" t="n">
        <v>9781108423434</v>
      </c>
      <c r="L16" s="0" t="s">
        <v>90</v>
      </c>
      <c r="M16" s="0" t="s">
        <v>91</v>
      </c>
      <c r="N16" s="0" t="s">
        <v>92</v>
      </c>
      <c r="O16" s="0" t="s">
        <v>118</v>
      </c>
    </row>
    <row r="17" customFormat="false" ht="15" hidden="false" customHeight="false" outlineLevel="0" collapsed="false">
      <c r="A17" s="0" t="s">
        <v>119</v>
      </c>
      <c r="C17" s="0" t="s">
        <v>120</v>
      </c>
      <c r="D17" s="0" t="n">
        <v>1</v>
      </c>
      <c r="E17" s="0" t="s">
        <v>18</v>
      </c>
      <c r="F17" s="0" t="s">
        <v>121</v>
      </c>
      <c r="G17" s="4" t="n">
        <v>43385</v>
      </c>
      <c r="H17" s="1" t="n">
        <v>9781139171809</v>
      </c>
      <c r="I17" s="1" t="s">
        <v>122</v>
      </c>
      <c r="J17" s="0" t="n">
        <v>9780521269605</v>
      </c>
      <c r="M17" s="0" t="s">
        <v>123</v>
      </c>
      <c r="N17" s="0" t="s">
        <v>97</v>
      </c>
      <c r="O17" s="0" t="s">
        <v>124</v>
      </c>
    </row>
    <row r="18" customFormat="false" ht="15" hidden="false" customHeight="false" outlineLevel="0" collapsed="false">
      <c r="A18" s="0" t="s">
        <v>125</v>
      </c>
      <c r="B18" s="0" t="s">
        <v>126</v>
      </c>
      <c r="C18" s="0" t="s">
        <v>127</v>
      </c>
      <c r="D18" s="0" t="n">
        <v>1</v>
      </c>
      <c r="E18" s="0" t="s">
        <v>18</v>
      </c>
      <c r="F18" s="0" t="s">
        <v>128</v>
      </c>
      <c r="G18" s="4" t="n">
        <v>43385</v>
      </c>
      <c r="H18" s="1" t="n">
        <v>9780511608674</v>
      </c>
      <c r="I18" s="1" t="s">
        <v>129</v>
      </c>
      <c r="K18" s="0" t="n">
        <v>9780521632744</v>
      </c>
      <c r="L18" s="0" t="s">
        <v>130</v>
      </c>
      <c r="M18" s="0" t="s">
        <v>29</v>
      </c>
      <c r="O18" s="0" t="s">
        <v>131</v>
      </c>
    </row>
    <row r="19" customFormat="false" ht="15" hidden="false" customHeight="false" outlineLevel="0" collapsed="false">
      <c r="A19" s="0" t="s">
        <v>132</v>
      </c>
      <c r="C19" s="0" t="s">
        <v>133</v>
      </c>
      <c r="D19" s="0" t="n">
        <v>1</v>
      </c>
      <c r="E19" s="0" t="s">
        <v>18</v>
      </c>
      <c r="F19" s="0" t="s">
        <v>134</v>
      </c>
      <c r="G19" s="4" t="n">
        <v>43248</v>
      </c>
      <c r="H19" s="1" t="n">
        <v>9781316529850</v>
      </c>
      <c r="I19" s="1" t="s">
        <v>135</v>
      </c>
      <c r="J19" s="0" t="n">
        <v>9780521775380</v>
      </c>
      <c r="M19" s="0" t="s">
        <v>136</v>
      </c>
      <c r="N19" s="0" t="s">
        <v>137</v>
      </c>
      <c r="O19" s="0" t="s">
        <v>138</v>
      </c>
    </row>
    <row r="20" customFormat="false" ht="15" hidden="false" customHeight="false" outlineLevel="0" collapsed="false">
      <c r="A20" s="0" t="s">
        <v>139</v>
      </c>
      <c r="C20" s="0" t="s">
        <v>140</v>
      </c>
      <c r="D20" s="0" t="n">
        <v>1</v>
      </c>
      <c r="E20" s="0" t="s">
        <v>18</v>
      </c>
      <c r="F20" s="0" t="s">
        <v>141</v>
      </c>
      <c r="G20" s="4" t="n">
        <v>43559</v>
      </c>
      <c r="H20" s="1" t="n">
        <v>9781316683002</v>
      </c>
      <c r="I20" s="1" t="s">
        <v>142</v>
      </c>
      <c r="J20" s="0" t="n">
        <v>9781316615553</v>
      </c>
      <c r="K20" s="0" t="n">
        <v>9781107163881</v>
      </c>
      <c r="M20" s="0" t="s">
        <v>143</v>
      </c>
      <c r="N20" s="0" t="s">
        <v>144</v>
      </c>
      <c r="O20" s="0" t="s">
        <v>145</v>
      </c>
    </row>
    <row r="21" customFormat="false" ht="15" hidden="false" customHeight="false" outlineLevel="0" collapsed="false">
      <c r="A21" s="0" t="s">
        <v>146</v>
      </c>
      <c r="C21" s="0" t="s">
        <v>147</v>
      </c>
      <c r="D21" s="0" t="n">
        <v>1</v>
      </c>
      <c r="E21" s="0" t="s">
        <v>18</v>
      </c>
      <c r="G21" s="4" t="n">
        <v>43907</v>
      </c>
      <c r="H21" s="1" t="n">
        <v>9781108594615</v>
      </c>
      <c r="I21" s="1" t="e">
        <f aca="false">NA()</f>
        <v>#N/A</v>
      </c>
      <c r="J21" s="0" t="n">
        <v>9781108447935</v>
      </c>
      <c r="M21" s="0" t="s">
        <v>148</v>
      </c>
      <c r="N21" s="0" t="s">
        <v>149</v>
      </c>
      <c r="O21" s="0" t="s">
        <v>150</v>
      </c>
    </row>
    <row r="22" customFormat="false" ht="15" hidden="false" customHeight="false" outlineLevel="0" collapsed="false">
      <c r="A22" s="0" t="s">
        <v>151</v>
      </c>
      <c r="B22" s="0" t="s">
        <v>152</v>
      </c>
      <c r="C22" s="0" t="s">
        <v>153</v>
      </c>
      <c r="D22" s="0" t="n">
        <v>1</v>
      </c>
      <c r="E22" s="0" t="s">
        <v>18</v>
      </c>
      <c r="F22" s="0" t="s">
        <v>154</v>
      </c>
      <c r="G22" s="4" t="n">
        <v>43248</v>
      </c>
      <c r="H22" s="1" t="n">
        <v>9781139043168</v>
      </c>
      <c r="I22" s="1" t="s">
        <v>155</v>
      </c>
      <c r="J22" s="0" t="n">
        <v>9780521147408</v>
      </c>
      <c r="K22" s="0" t="n">
        <v>9780521195799</v>
      </c>
      <c r="L22" s="0" t="s">
        <v>156</v>
      </c>
      <c r="M22" s="0" t="s">
        <v>157</v>
      </c>
      <c r="O22" s="0" t="s">
        <v>158</v>
      </c>
    </row>
    <row r="23" customFormat="false" ht="15" hidden="false" customHeight="false" outlineLevel="0" collapsed="false">
      <c r="A23" s="0" t="s">
        <v>159</v>
      </c>
      <c r="C23" s="0" t="s">
        <v>160</v>
      </c>
      <c r="D23" s="0" t="n">
        <v>1</v>
      </c>
      <c r="E23" s="0" t="s">
        <v>18</v>
      </c>
      <c r="F23" s="0" t="s">
        <v>161</v>
      </c>
      <c r="G23" s="4" t="n">
        <v>43721</v>
      </c>
      <c r="H23" s="1" t="n">
        <v>9781139170499</v>
      </c>
      <c r="I23" s="1" t="s">
        <v>162</v>
      </c>
      <c r="J23" s="0" t="n">
        <v>9780521439947</v>
      </c>
      <c r="K23" s="0" t="n">
        <v>9780521433914</v>
      </c>
      <c r="L23" s="0" t="s">
        <v>163</v>
      </c>
      <c r="M23" s="0" t="s">
        <v>164</v>
      </c>
      <c r="O23" s="0" t="s">
        <v>165</v>
      </c>
    </row>
    <row r="24" customFormat="false" ht="15" hidden="false" customHeight="false" outlineLevel="0" collapsed="false">
      <c r="A24" s="0" t="s">
        <v>166</v>
      </c>
      <c r="B24" s="0" t="s">
        <v>167</v>
      </c>
      <c r="C24" s="0" t="s">
        <v>168</v>
      </c>
      <c r="D24" s="0" t="n">
        <v>2</v>
      </c>
      <c r="E24" s="0" t="s">
        <v>18</v>
      </c>
      <c r="F24" s="0" t="s">
        <v>169</v>
      </c>
      <c r="G24" s="4" t="n">
        <v>43248</v>
      </c>
      <c r="H24" s="1" t="n">
        <v>9781139680530</v>
      </c>
      <c r="I24" s="1" t="s">
        <v>170</v>
      </c>
      <c r="J24" s="0" t="n">
        <v>9781107420984</v>
      </c>
      <c r="K24" s="0" t="n">
        <v>9781107072664</v>
      </c>
      <c r="M24" s="0" t="s">
        <v>171</v>
      </c>
      <c r="N24" s="0" t="s">
        <v>172</v>
      </c>
      <c r="O24" s="0" t="s">
        <v>173</v>
      </c>
    </row>
    <row r="25" customFormat="false" ht="15" hidden="false" customHeight="false" outlineLevel="0" collapsed="false">
      <c r="A25" s="0" t="s">
        <v>174</v>
      </c>
      <c r="C25" s="0" t="s">
        <v>175</v>
      </c>
      <c r="D25" s="0" t="n">
        <v>1</v>
      </c>
      <c r="E25" s="0" t="s">
        <v>18</v>
      </c>
      <c r="F25" s="0" t="s">
        <v>176</v>
      </c>
      <c r="G25" s="4" t="n">
        <v>43248</v>
      </c>
      <c r="H25" s="1" t="n">
        <v>9781107478190</v>
      </c>
      <c r="I25" s="1" t="s">
        <v>177</v>
      </c>
      <c r="J25" s="0" t="n">
        <v>9781107636750</v>
      </c>
      <c r="K25" s="0" t="n">
        <v>9781107063518</v>
      </c>
      <c r="L25" s="0" t="s">
        <v>178</v>
      </c>
      <c r="M25" s="0" t="s">
        <v>179</v>
      </c>
      <c r="O25" s="0" t="s">
        <v>180</v>
      </c>
    </row>
    <row r="26" customFormat="false" ht="15" hidden="false" customHeight="false" outlineLevel="0" collapsed="false">
      <c r="A26" s="0" t="s">
        <v>181</v>
      </c>
      <c r="B26" s="0" t="s">
        <v>182</v>
      </c>
      <c r="C26" s="0" t="s">
        <v>183</v>
      </c>
      <c r="D26" s="0" t="n">
        <v>1</v>
      </c>
      <c r="E26" s="0" t="s">
        <v>18</v>
      </c>
      <c r="F26" s="0" t="s">
        <v>184</v>
      </c>
      <c r="G26" s="4" t="n">
        <v>43248</v>
      </c>
      <c r="H26" s="1" t="n">
        <v>9781107284166</v>
      </c>
      <c r="I26" s="1" t="s">
        <v>185</v>
      </c>
      <c r="K26" s="0" t="n">
        <v>9781107053748</v>
      </c>
      <c r="L26" s="0" t="s">
        <v>186</v>
      </c>
      <c r="M26" s="0" t="s">
        <v>187</v>
      </c>
      <c r="N26" s="0" t="s">
        <v>136</v>
      </c>
      <c r="O26" s="0" t="s">
        <v>188</v>
      </c>
    </row>
    <row r="27" customFormat="false" ht="15" hidden="false" customHeight="false" outlineLevel="0" collapsed="false">
      <c r="A27" s="0" t="s">
        <v>189</v>
      </c>
      <c r="C27" s="0" t="s">
        <v>190</v>
      </c>
      <c r="D27" s="0" t="n">
        <v>2</v>
      </c>
      <c r="E27" s="0" t="s">
        <v>18</v>
      </c>
      <c r="F27" s="0" t="s">
        <v>191</v>
      </c>
      <c r="G27" s="4" t="n">
        <v>43248</v>
      </c>
      <c r="H27" s="1" t="n">
        <v>9781139600514</v>
      </c>
      <c r="I27" s="1" t="s">
        <v>192</v>
      </c>
      <c r="J27" s="0" t="n">
        <v>9781107612235</v>
      </c>
      <c r="K27" s="0" t="n">
        <v>9781107039605</v>
      </c>
      <c r="L27" s="0" t="s">
        <v>193</v>
      </c>
      <c r="M27" s="0" t="s">
        <v>194</v>
      </c>
      <c r="N27" s="0" t="s">
        <v>195</v>
      </c>
      <c r="O27" s="0" t="s">
        <v>196</v>
      </c>
    </row>
    <row r="28" customFormat="false" ht="15" hidden="false" customHeight="false" outlineLevel="0" collapsed="false">
      <c r="A28" s="0" t="s">
        <v>197</v>
      </c>
      <c r="C28" s="0" t="s">
        <v>198</v>
      </c>
      <c r="D28" s="0" t="n">
        <v>2</v>
      </c>
      <c r="E28" s="0" t="s">
        <v>18</v>
      </c>
      <c r="F28" s="0" t="s">
        <v>199</v>
      </c>
      <c r="G28" s="4" t="n">
        <v>43694</v>
      </c>
      <c r="H28" s="1" t="n">
        <v>9781108116053</v>
      </c>
      <c r="I28" s="1" t="s">
        <v>200</v>
      </c>
      <c r="J28" s="0" t="n">
        <v>9781316640739</v>
      </c>
      <c r="M28" s="0" t="s">
        <v>201</v>
      </c>
      <c r="O28" s="0" t="s">
        <v>202</v>
      </c>
    </row>
    <row r="29" customFormat="false" ht="15" hidden="false" customHeight="false" outlineLevel="0" collapsed="false">
      <c r="A29" s="0" t="s">
        <v>203</v>
      </c>
      <c r="C29" s="0" t="s">
        <v>204</v>
      </c>
      <c r="D29" s="0" t="n">
        <v>1</v>
      </c>
      <c r="E29" s="0" t="s">
        <v>18</v>
      </c>
      <c r="F29" s="0" t="s">
        <v>205</v>
      </c>
      <c r="G29" s="4" t="n">
        <v>43699</v>
      </c>
      <c r="H29" s="1" t="n">
        <v>9780511841873</v>
      </c>
      <c r="I29" s="1" t="s">
        <v>206</v>
      </c>
      <c r="J29" s="0" t="n">
        <v>9780521253512</v>
      </c>
      <c r="K29" s="0" t="n">
        <v>9781107009592</v>
      </c>
      <c r="L29" s="0" t="s">
        <v>178</v>
      </c>
      <c r="M29" s="0" t="s">
        <v>179</v>
      </c>
      <c r="N29" s="0" t="s">
        <v>207</v>
      </c>
      <c r="O29" s="0" t="s">
        <v>208</v>
      </c>
    </row>
    <row r="30" customFormat="false" ht="15" hidden="false" customHeight="false" outlineLevel="0" collapsed="false">
      <c r="A30" s="0" t="s">
        <v>209</v>
      </c>
      <c r="B30" s="0" t="s">
        <v>210</v>
      </c>
      <c r="C30" s="0" t="s">
        <v>211</v>
      </c>
      <c r="D30" s="0" t="n">
        <v>1</v>
      </c>
      <c r="E30" s="0" t="s">
        <v>18</v>
      </c>
      <c r="F30" s="0" t="s">
        <v>212</v>
      </c>
      <c r="G30" s="4" t="n">
        <v>43781</v>
      </c>
      <c r="H30" s="1" t="n">
        <v>9781108658348</v>
      </c>
      <c r="I30" s="1" t="s">
        <v>213</v>
      </c>
      <c r="J30" s="0" t="n">
        <v>9781108701037</v>
      </c>
      <c r="M30" s="0" t="s">
        <v>214</v>
      </c>
      <c r="O30" s="0" t="s">
        <v>215</v>
      </c>
    </row>
    <row r="31" customFormat="false" ht="15" hidden="false" customHeight="false" outlineLevel="0" collapsed="false">
      <c r="A31" s="0" t="s">
        <v>216</v>
      </c>
      <c r="C31" s="0" t="s">
        <v>217</v>
      </c>
      <c r="D31" s="0" t="n">
        <v>2</v>
      </c>
      <c r="E31" s="0" t="s">
        <v>18</v>
      </c>
      <c r="F31" s="0" t="s">
        <v>218</v>
      </c>
      <c r="G31" s="4" t="n">
        <v>43272</v>
      </c>
      <c r="H31" s="1" t="n">
        <v>9781316995631</v>
      </c>
      <c r="I31" s="1" t="s">
        <v>219</v>
      </c>
      <c r="J31" s="0" t="n">
        <v>9781316639269</v>
      </c>
      <c r="M31" s="0" t="s">
        <v>157</v>
      </c>
      <c r="N31" s="0" t="s">
        <v>220</v>
      </c>
      <c r="O31" s="0" t="s">
        <v>221</v>
      </c>
    </row>
    <row r="32" customFormat="false" ht="15" hidden="false" customHeight="false" outlineLevel="0" collapsed="false">
      <c r="A32" s="0" t="s">
        <v>222</v>
      </c>
      <c r="C32" s="0" t="s">
        <v>223</v>
      </c>
      <c r="D32" s="0" t="n">
        <v>3</v>
      </c>
      <c r="E32" s="0" t="s">
        <v>18</v>
      </c>
      <c r="F32" s="0" t="s">
        <v>224</v>
      </c>
      <c r="G32" s="4" t="n">
        <v>43272</v>
      </c>
      <c r="H32" s="1" t="n">
        <v>9781316144978</v>
      </c>
      <c r="I32" s="1" t="s">
        <v>225</v>
      </c>
      <c r="J32" s="0" t="n">
        <v>9781107472297</v>
      </c>
      <c r="M32" s="0" t="s">
        <v>226</v>
      </c>
      <c r="N32" s="0" t="s">
        <v>227</v>
      </c>
      <c r="O32" s="0" t="s">
        <v>228</v>
      </c>
    </row>
    <row r="33" customFormat="false" ht="15" hidden="false" customHeight="false" outlineLevel="0" collapsed="false">
      <c r="A33" s="0" t="s">
        <v>229</v>
      </c>
      <c r="B33" s="0" t="s">
        <v>230</v>
      </c>
      <c r="C33" s="0" t="s">
        <v>231</v>
      </c>
      <c r="D33" s="0" t="n">
        <v>1</v>
      </c>
      <c r="E33" s="0" t="s">
        <v>18</v>
      </c>
      <c r="F33" s="0" t="s">
        <v>232</v>
      </c>
      <c r="G33" s="4" t="n">
        <v>43722</v>
      </c>
      <c r="H33" s="1" t="n">
        <v>9781107051041</v>
      </c>
      <c r="I33" s="1" t="s">
        <v>233</v>
      </c>
      <c r="J33" s="0" t="n">
        <v>9781107642751</v>
      </c>
      <c r="K33" s="0" t="n">
        <v>9780521852807</v>
      </c>
      <c r="M33" s="0" t="s">
        <v>234</v>
      </c>
      <c r="N33" s="0" t="s">
        <v>227</v>
      </c>
      <c r="O33" s="0" t="s">
        <v>235</v>
      </c>
    </row>
    <row r="34" customFormat="false" ht="15" hidden="false" customHeight="false" outlineLevel="0" collapsed="false">
      <c r="A34" s="0" t="s">
        <v>236</v>
      </c>
      <c r="C34" s="0" t="s">
        <v>237</v>
      </c>
      <c r="D34" s="0" t="n">
        <v>2</v>
      </c>
      <c r="E34" s="0" t="s">
        <v>18</v>
      </c>
      <c r="F34" s="0" t="s">
        <v>238</v>
      </c>
      <c r="G34" s="4" t="n">
        <v>43248</v>
      </c>
      <c r="H34" s="1" t="n">
        <v>9781139815024</v>
      </c>
      <c r="I34" s="1" t="s">
        <v>239</v>
      </c>
      <c r="J34" s="0" t="n">
        <v>9781107686731</v>
      </c>
      <c r="K34" s="0" t="n">
        <v>9781107038462</v>
      </c>
      <c r="M34" s="0" t="s">
        <v>59</v>
      </c>
      <c r="N34" s="0" t="s">
        <v>240</v>
      </c>
      <c r="O34" s="0" t="s">
        <v>241</v>
      </c>
    </row>
    <row r="35" customFormat="false" ht="15" hidden="false" customHeight="false" outlineLevel="0" collapsed="false">
      <c r="A35" s="0" t="s">
        <v>236</v>
      </c>
      <c r="C35" s="0" t="s">
        <v>237</v>
      </c>
      <c r="D35" s="0" t="n">
        <v>2</v>
      </c>
      <c r="E35" s="0" t="s">
        <v>18</v>
      </c>
      <c r="F35" s="0" t="s">
        <v>242</v>
      </c>
      <c r="G35" s="4" t="n">
        <v>43248</v>
      </c>
      <c r="H35" s="1" t="n">
        <v>9781139815017</v>
      </c>
      <c r="I35" s="1" t="s">
        <v>239</v>
      </c>
      <c r="J35" s="0" t="n">
        <v>9781107631434</v>
      </c>
      <c r="K35" s="0" t="n">
        <v>9781107038455</v>
      </c>
      <c r="M35" s="0" t="s">
        <v>59</v>
      </c>
      <c r="N35" s="0" t="s">
        <v>243</v>
      </c>
      <c r="O35" s="0" t="s">
        <v>244</v>
      </c>
    </row>
    <row r="36" customFormat="false" ht="15" hidden="false" customHeight="false" outlineLevel="0" collapsed="false">
      <c r="A36" s="0" t="s">
        <v>245</v>
      </c>
      <c r="C36" s="0" t="s">
        <v>246</v>
      </c>
      <c r="D36" s="0" t="n">
        <v>2</v>
      </c>
      <c r="E36" s="0" t="s">
        <v>18</v>
      </c>
      <c r="G36" s="4" t="n">
        <v>43907</v>
      </c>
      <c r="H36" s="1" t="n">
        <v>9781316855089</v>
      </c>
      <c r="I36" s="1" t="e">
        <f aca="false">NA()</f>
        <v>#N/A</v>
      </c>
      <c r="J36" s="0" t="n">
        <v>9781316632765</v>
      </c>
      <c r="K36" s="0" t="n">
        <v>9781107181595</v>
      </c>
      <c r="M36" s="0" t="s">
        <v>247</v>
      </c>
      <c r="N36" s="0" t="s">
        <v>248</v>
      </c>
      <c r="O36" s="0" t="s">
        <v>249</v>
      </c>
    </row>
    <row r="37" customFormat="false" ht="15" hidden="false" customHeight="false" outlineLevel="0" collapsed="false">
      <c r="A37" s="0" t="s">
        <v>250</v>
      </c>
      <c r="B37" s="0" t="s">
        <v>251</v>
      </c>
      <c r="C37" s="0" t="s">
        <v>252</v>
      </c>
      <c r="D37" s="0" t="n">
        <v>1</v>
      </c>
      <c r="E37" s="0" t="s">
        <v>18</v>
      </c>
      <c r="F37" s="0" t="s">
        <v>253</v>
      </c>
      <c r="G37" s="4" t="n">
        <v>43318</v>
      </c>
      <c r="H37" s="1" t="n">
        <v>9781107257122</v>
      </c>
      <c r="I37" s="1" t="s">
        <v>254</v>
      </c>
      <c r="J37" s="0" t="n">
        <v>9781107625457</v>
      </c>
      <c r="M37" s="0" t="s">
        <v>36</v>
      </c>
      <c r="O37" s="0" t="s">
        <v>255</v>
      </c>
    </row>
    <row r="38" customFormat="false" ht="15" hidden="false" customHeight="false" outlineLevel="0" collapsed="false">
      <c r="A38" s="0" t="s">
        <v>256</v>
      </c>
      <c r="B38" s="0" t="s">
        <v>257</v>
      </c>
      <c r="C38" s="0" t="s">
        <v>258</v>
      </c>
      <c r="D38" s="0" t="n">
        <v>1</v>
      </c>
      <c r="E38" s="0" t="s">
        <v>18</v>
      </c>
      <c r="F38" s="0" t="s">
        <v>259</v>
      </c>
      <c r="G38" s="4" t="n">
        <v>43318</v>
      </c>
      <c r="H38" s="1" t="n">
        <v>9781107446533</v>
      </c>
      <c r="I38" s="1" t="s">
        <v>260</v>
      </c>
      <c r="J38" s="0" t="n">
        <v>9781107678453</v>
      </c>
      <c r="M38" s="0" t="s">
        <v>261</v>
      </c>
      <c r="N38" s="0" t="s">
        <v>36</v>
      </c>
      <c r="O38" s="0" t="s">
        <v>262</v>
      </c>
    </row>
    <row r="39" customFormat="false" ht="15" hidden="false" customHeight="false" outlineLevel="0" collapsed="false">
      <c r="A39" s="0" t="s">
        <v>263</v>
      </c>
      <c r="C39" s="0" t="s">
        <v>264</v>
      </c>
      <c r="D39" s="0" t="n">
        <v>1</v>
      </c>
      <c r="E39" s="0" t="s">
        <v>18</v>
      </c>
      <c r="F39" s="0" t="s">
        <v>265</v>
      </c>
      <c r="G39" s="4" t="n">
        <v>43318</v>
      </c>
      <c r="H39" s="1" t="n">
        <v>9781107280809</v>
      </c>
      <c r="I39" s="1" t="s">
        <v>266</v>
      </c>
      <c r="K39" s="0" t="n">
        <v>9781107052734</v>
      </c>
      <c r="L39" s="0" t="s">
        <v>267</v>
      </c>
      <c r="M39" s="0" t="s">
        <v>268</v>
      </c>
      <c r="N39" s="0" t="s">
        <v>269</v>
      </c>
      <c r="O39" s="0" t="s">
        <v>270</v>
      </c>
    </row>
    <row r="40" customFormat="false" ht="15" hidden="false" customHeight="false" outlineLevel="0" collapsed="false">
      <c r="A40" s="0" t="s">
        <v>271</v>
      </c>
      <c r="C40" s="0" t="s">
        <v>272</v>
      </c>
      <c r="D40" s="0" t="n">
        <v>1</v>
      </c>
      <c r="E40" s="0" t="s">
        <v>18</v>
      </c>
      <c r="F40" s="0" t="s">
        <v>273</v>
      </c>
      <c r="G40" s="4" t="n">
        <v>43497</v>
      </c>
      <c r="H40" s="1" t="n">
        <v>9780511803475</v>
      </c>
      <c r="I40" s="1" t="s">
        <v>274</v>
      </c>
      <c r="J40" s="0" t="n">
        <v>9780521627498</v>
      </c>
      <c r="M40" s="0" t="s">
        <v>275</v>
      </c>
      <c r="N40" s="0" t="s">
        <v>276</v>
      </c>
      <c r="O40" s="0" t="s">
        <v>277</v>
      </c>
    </row>
    <row r="41" customFormat="false" ht="15" hidden="false" customHeight="false" outlineLevel="0" collapsed="false">
      <c r="A41" s="0" t="s">
        <v>278</v>
      </c>
      <c r="B41" s="0" t="s">
        <v>279</v>
      </c>
      <c r="C41" s="0" t="s">
        <v>280</v>
      </c>
      <c r="D41" s="0" t="n">
        <v>1</v>
      </c>
      <c r="E41" s="0" t="s">
        <v>18</v>
      </c>
      <c r="F41" s="0" t="s">
        <v>281</v>
      </c>
      <c r="G41" s="4" t="n">
        <v>43734</v>
      </c>
      <c r="H41" s="1" t="n">
        <v>9781108505284</v>
      </c>
      <c r="I41" s="1" t="s">
        <v>282</v>
      </c>
      <c r="K41" s="0" t="n">
        <v>9781108422505</v>
      </c>
      <c r="M41" s="0" t="s">
        <v>283</v>
      </c>
      <c r="N41" s="0" t="s">
        <v>284</v>
      </c>
      <c r="O41" s="0" t="s">
        <v>285</v>
      </c>
    </row>
    <row r="42" customFormat="false" ht="15" hidden="false" customHeight="false" outlineLevel="0" collapsed="false">
      <c r="A42" s="0" t="s">
        <v>286</v>
      </c>
      <c r="B42" s="0" t="s">
        <v>287</v>
      </c>
      <c r="C42" s="0" t="s">
        <v>288</v>
      </c>
      <c r="D42" s="0" t="n">
        <v>1</v>
      </c>
      <c r="E42" s="0" t="s">
        <v>18</v>
      </c>
      <c r="F42" s="0" t="s">
        <v>289</v>
      </c>
      <c r="G42" s="4" t="n">
        <v>43676</v>
      </c>
      <c r="H42" s="1" t="n">
        <v>9781108693882</v>
      </c>
      <c r="I42" s="1" t="s">
        <v>290</v>
      </c>
      <c r="K42" s="0" t="n">
        <v>9781108476874</v>
      </c>
      <c r="M42" s="0" t="s">
        <v>291</v>
      </c>
      <c r="N42" s="0" t="s">
        <v>292</v>
      </c>
      <c r="O42" s="0" t="s">
        <v>293</v>
      </c>
    </row>
    <row r="43" customFormat="false" ht="15" hidden="false" customHeight="false" outlineLevel="0" collapsed="false">
      <c r="A43" s="0" t="s">
        <v>294</v>
      </c>
      <c r="B43" s="0" t="s">
        <v>295</v>
      </c>
      <c r="C43" s="0" t="s">
        <v>296</v>
      </c>
      <c r="D43" s="0" t="n">
        <v>1</v>
      </c>
      <c r="E43" s="0" t="s">
        <v>18</v>
      </c>
      <c r="F43" s="0" t="s">
        <v>297</v>
      </c>
      <c r="G43" s="4" t="n">
        <v>43804</v>
      </c>
      <c r="H43" s="1" t="n">
        <v>9781316718285</v>
      </c>
      <c r="I43" s="1" t="s">
        <v>298</v>
      </c>
      <c r="M43" s="0" t="s">
        <v>36</v>
      </c>
      <c r="O43" s="0" t="s">
        <v>299</v>
      </c>
    </row>
    <row r="44" customFormat="false" ht="15" hidden="false" customHeight="false" outlineLevel="0" collapsed="false">
      <c r="A44" s="0" t="s">
        <v>300</v>
      </c>
      <c r="C44" s="0" t="s">
        <v>301</v>
      </c>
      <c r="D44" s="0" t="n">
        <v>4</v>
      </c>
      <c r="E44" s="0" t="s">
        <v>18</v>
      </c>
      <c r="F44" s="0" t="s">
        <v>302</v>
      </c>
      <c r="G44" s="4" t="n">
        <v>43272</v>
      </c>
      <c r="H44" s="1" t="n">
        <v>9781316664018</v>
      </c>
      <c r="I44" s="1" t="s">
        <v>303</v>
      </c>
      <c r="J44" s="0" t="n">
        <v>9781316507902</v>
      </c>
      <c r="M44" s="0" t="s">
        <v>275</v>
      </c>
      <c r="N44" s="0" t="s">
        <v>304</v>
      </c>
      <c r="O44" s="0" t="s">
        <v>305</v>
      </c>
    </row>
    <row r="45" customFormat="false" ht="15" hidden="false" customHeight="false" outlineLevel="0" collapsed="false">
      <c r="A45" s="0" t="s">
        <v>306</v>
      </c>
      <c r="B45" s="0" t="s">
        <v>307</v>
      </c>
      <c r="C45" s="0" t="s">
        <v>308</v>
      </c>
      <c r="D45" s="0" t="n">
        <v>1</v>
      </c>
      <c r="E45" s="0" t="s">
        <v>18</v>
      </c>
      <c r="F45" s="0" t="s">
        <v>309</v>
      </c>
      <c r="G45" s="4" t="n">
        <v>43248</v>
      </c>
      <c r="H45" s="1" t="n">
        <v>9780511803888</v>
      </c>
      <c r="I45" s="1" t="s">
        <v>310</v>
      </c>
      <c r="J45" s="0" t="n">
        <v>9780521457613</v>
      </c>
      <c r="M45" s="0" t="s">
        <v>311</v>
      </c>
      <c r="N45" s="0" t="s">
        <v>312</v>
      </c>
      <c r="O45" s="0" t="s">
        <v>313</v>
      </c>
    </row>
    <row r="46" customFormat="false" ht="15" hidden="false" customHeight="false" outlineLevel="0" collapsed="false">
      <c r="A46" s="0" t="s">
        <v>314</v>
      </c>
      <c r="C46" s="0" t="s">
        <v>315</v>
      </c>
      <c r="D46" s="0" t="n">
        <v>1</v>
      </c>
      <c r="E46" s="0" t="s">
        <v>18</v>
      </c>
      <c r="F46" s="0" t="s">
        <v>316</v>
      </c>
      <c r="G46" s="4" t="n">
        <v>43291</v>
      </c>
      <c r="H46" s="1" t="n">
        <v>9781107425972</v>
      </c>
      <c r="I46" s="1" t="s">
        <v>317</v>
      </c>
      <c r="J46" s="0" t="n">
        <v>9781107656628</v>
      </c>
      <c r="M46" s="0" t="s">
        <v>318</v>
      </c>
      <c r="O46" s="0" t="s">
        <v>319</v>
      </c>
    </row>
    <row r="47" customFormat="false" ht="15" hidden="false" customHeight="false" outlineLevel="0" collapsed="false">
      <c r="A47" s="0" t="s">
        <v>320</v>
      </c>
      <c r="B47" s="0" t="s">
        <v>321</v>
      </c>
      <c r="C47" s="0" t="s">
        <v>322</v>
      </c>
      <c r="D47" s="0" t="n">
        <v>2</v>
      </c>
      <c r="E47" s="0" t="s">
        <v>18</v>
      </c>
      <c r="F47" s="0" t="s">
        <v>323</v>
      </c>
      <c r="G47" s="4" t="n">
        <v>43272</v>
      </c>
      <c r="H47" s="1" t="n">
        <v>9781316342855</v>
      </c>
      <c r="I47" s="1" t="s">
        <v>324</v>
      </c>
      <c r="J47" s="0" t="n">
        <v>9781107543362</v>
      </c>
      <c r="M47" s="0" t="s">
        <v>325</v>
      </c>
      <c r="O47" s="0" t="s">
        <v>326</v>
      </c>
    </row>
    <row r="48" customFormat="false" ht="15" hidden="false" customHeight="false" outlineLevel="0" collapsed="false">
      <c r="A48" s="0" t="s">
        <v>327</v>
      </c>
      <c r="C48" s="0" t="s">
        <v>328</v>
      </c>
      <c r="D48" s="0" t="n">
        <v>3</v>
      </c>
      <c r="E48" s="0" t="s">
        <v>18</v>
      </c>
      <c r="F48" s="0" t="s">
        <v>329</v>
      </c>
      <c r="G48" s="4" t="n">
        <v>43722</v>
      </c>
      <c r="H48" s="1" t="n">
        <v>9780511804021</v>
      </c>
      <c r="I48" s="1" t="s">
        <v>330</v>
      </c>
      <c r="J48" s="0" t="n">
        <v>9780521629980</v>
      </c>
      <c r="M48" s="0" t="s">
        <v>331</v>
      </c>
      <c r="O48" s="0" t="s">
        <v>332</v>
      </c>
    </row>
    <row r="49" customFormat="false" ht="15" hidden="false" customHeight="false" outlineLevel="0" collapsed="false">
      <c r="A49" s="0" t="s">
        <v>333</v>
      </c>
      <c r="C49" s="0" t="s">
        <v>334</v>
      </c>
      <c r="D49" s="0" t="n">
        <v>2</v>
      </c>
      <c r="E49" s="0" t="s">
        <v>18</v>
      </c>
      <c r="F49" s="0" t="s">
        <v>335</v>
      </c>
      <c r="G49" s="4" t="n">
        <v>43349</v>
      </c>
      <c r="H49" s="1" t="n">
        <v>9781108505468</v>
      </c>
      <c r="I49" s="1" t="s">
        <v>336</v>
      </c>
      <c r="J49" s="0" t="n">
        <v>9781108436793</v>
      </c>
      <c r="M49" s="0" t="s">
        <v>337</v>
      </c>
      <c r="O49" s="0" t="s">
        <v>338</v>
      </c>
    </row>
    <row r="50" customFormat="false" ht="15" hidden="false" customHeight="false" outlineLevel="0" collapsed="false">
      <c r="A50" s="0" t="s">
        <v>339</v>
      </c>
      <c r="B50" s="0" t="s">
        <v>340</v>
      </c>
      <c r="C50" s="0" t="s">
        <v>341</v>
      </c>
      <c r="D50" s="0" t="n">
        <v>1</v>
      </c>
      <c r="E50" s="0" t="s">
        <v>18</v>
      </c>
      <c r="F50" s="0" t="s">
        <v>342</v>
      </c>
      <c r="G50" s="4" t="n">
        <v>43385</v>
      </c>
      <c r="H50" s="1" t="n">
        <v>9780511804144</v>
      </c>
      <c r="I50" s="1" t="s">
        <v>343</v>
      </c>
      <c r="J50" s="0" t="n">
        <v>9780521556538</v>
      </c>
      <c r="K50" s="0" t="n">
        <v>9780521553780</v>
      </c>
      <c r="M50" s="0" t="s">
        <v>344</v>
      </c>
      <c r="N50" s="0" t="s">
        <v>136</v>
      </c>
      <c r="O50" s="0" t="s">
        <v>345</v>
      </c>
    </row>
    <row r="51" customFormat="false" ht="15" hidden="false" customHeight="false" outlineLevel="0" collapsed="false">
      <c r="A51" s="0" t="s">
        <v>346</v>
      </c>
      <c r="B51" s="0" t="s">
        <v>347</v>
      </c>
      <c r="C51" s="0" t="s">
        <v>348</v>
      </c>
      <c r="D51" s="0" t="n">
        <v>1</v>
      </c>
      <c r="E51" s="0" t="s">
        <v>18</v>
      </c>
      <c r="F51" s="0" t="s">
        <v>349</v>
      </c>
      <c r="G51" s="4" t="n">
        <v>43248</v>
      </c>
      <c r="H51" s="1" t="n">
        <v>9781107337510</v>
      </c>
      <c r="I51" s="1" t="s">
        <v>350</v>
      </c>
      <c r="J51" s="0" t="n">
        <v>9781107642188</v>
      </c>
      <c r="K51" s="0" t="n">
        <v>9781107042827</v>
      </c>
      <c r="M51" s="0" t="s">
        <v>351</v>
      </c>
      <c r="N51" s="0" t="s">
        <v>352</v>
      </c>
      <c r="O51" s="0" t="s">
        <v>353</v>
      </c>
    </row>
    <row r="52" customFormat="false" ht="15" hidden="false" customHeight="false" outlineLevel="0" collapsed="false">
      <c r="A52" s="0" t="s">
        <v>354</v>
      </c>
      <c r="C52" s="0" t="s">
        <v>355</v>
      </c>
      <c r="D52" s="0" t="n">
        <v>3</v>
      </c>
      <c r="E52" s="0" t="s">
        <v>18</v>
      </c>
      <c r="F52" s="0" t="s">
        <v>356</v>
      </c>
      <c r="G52" s="4" t="n">
        <v>43907</v>
      </c>
      <c r="H52" s="1" t="n">
        <v>9781108289900</v>
      </c>
      <c r="I52" s="1" t="e">
        <f aca="false">NA()</f>
        <v>#N/A</v>
      </c>
      <c r="J52" s="0" t="n">
        <v>9781108407083</v>
      </c>
      <c r="K52" s="0" t="n">
        <v>9781108418379</v>
      </c>
      <c r="L52" s="0" t="s">
        <v>357</v>
      </c>
      <c r="M52" s="0" t="s">
        <v>358</v>
      </c>
      <c r="O52" s="0" t="s">
        <v>359</v>
      </c>
    </row>
    <row r="53" customFormat="false" ht="15" hidden="false" customHeight="false" outlineLevel="0" collapsed="false">
      <c r="A53" s="0" t="s">
        <v>360</v>
      </c>
      <c r="B53" s="0" t="s">
        <v>361</v>
      </c>
      <c r="C53" s="0" t="s">
        <v>362</v>
      </c>
      <c r="D53" s="0" t="n">
        <v>1</v>
      </c>
      <c r="E53" s="0" t="s">
        <v>18</v>
      </c>
      <c r="F53" s="0" t="s">
        <v>363</v>
      </c>
      <c r="G53" s="4" t="n">
        <v>43272</v>
      </c>
      <c r="H53" s="1" t="n">
        <v>9781139194471</v>
      </c>
      <c r="I53" s="1" t="s">
        <v>364</v>
      </c>
      <c r="J53" s="0" t="n">
        <v>9780521759182</v>
      </c>
      <c r="M53" s="0" t="s">
        <v>214</v>
      </c>
      <c r="N53" s="0" t="s">
        <v>365</v>
      </c>
      <c r="O53" s="0" t="s">
        <v>366</v>
      </c>
    </row>
    <row r="54" customFormat="false" ht="15" hidden="false" customHeight="false" outlineLevel="0" collapsed="false">
      <c r="A54" s="0" t="s">
        <v>367</v>
      </c>
      <c r="C54" s="0" t="s">
        <v>368</v>
      </c>
      <c r="D54" s="0" t="n">
        <v>1</v>
      </c>
      <c r="E54" s="0" t="s">
        <v>18</v>
      </c>
      <c r="F54" s="0" t="s">
        <v>369</v>
      </c>
      <c r="G54" s="4" t="n">
        <v>43721</v>
      </c>
      <c r="H54" s="1" t="n">
        <v>9781139174862</v>
      </c>
      <c r="I54" s="1" t="s">
        <v>370</v>
      </c>
      <c r="J54" s="0" t="n">
        <v>9780521588171</v>
      </c>
      <c r="K54" s="0" t="n">
        <v>9780521582070</v>
      </c>
      <c r="M54" s="0" t="s">
        <v>371</v>
      </c>
      <c r="O54" s="0" t="s">
        <v>372</v>
      </c>
    </row>
    <row r="55" customFormat="false" ht="15" hidden="false" customHeight="false" outlineLevel="0" collapsed="false">
      <c r="A55" s="0" t="s">
        <v>373</v>
      </c>
      <c r="C55" s="0" t="s">
        <v>374</v>
      </c>
      <c r="D55" s="0" t="n">
        <v>1</v>
      </c>
      <c r="E55" s="0" t="s">
        <v>18</v>
      </c>
      <c r="F55" s="0" t="s">
        <v>375</v>
      </c>
      <c r="G55" s="4" t="n">
        <v>43248</v>
      </c>
      <c r="H55" s="1" t="n">
        <v>9781139022767</v>
      </c>
      <c r="I55" s="1" t="s">
        <v>376</v>
      </c>
      <c r="J55" s="0" t="n">
        <v>9780521157193</v>
      </c>
      <c r="K55" s="0" t="n">
        <v>9780521198509</v>
      </c>
      <c r="L55" s="0" t="s">
        <v>156</v>
      </c>
      <c r="M55" s="0" t="s">
        <v>377</v>
      </c>
      <c r="N55" s="0" t="s">
        <v>325</v>
      </c>
      <c r="O55" s="0" t="s">
        <v>378</v>
      </c>
    </row>
    <row r="56" customFormat="false" ht="15" hidden="false" customHeight="false" outlineLevel="0" collapsed="false">
      <c r="A56" s="0" t="s">
        <v>379</v>
      </c>
      <c r="B56" s="0" t="s">
        <v>380</v>
      </c>
      <c r="C56" s="0" t="s">
        <v>381</v>
      </c>
      <c r="D56" s="0" t="n">
        <v>1</v>
      </c>
      <c r="E56" s="0" t="s">
        <v>18</v>
      </c>
      <c r="F56" s="0" t="s">
        <v>382</v>
      </c>
      <c r="G56" s="4" t="n">
        <v>43248</v>
      </c>
      <c r="H56" s="1" t="n">
        <v>9781316335529</v>
      </c>
      <c r="I56" s="1" t="s">
        <v>383</v>
      </c>
      <c r="J56" s="0" t="n">
        <v>9781107535398</v>
      </c>
      <c r="K56" s="0" t="n">
        <v>9781107114876</v>
      </c>
      <c r="M56" s="0" t="s">
        <v>384</v>
      </c>
      <c r="N56" s="0" t="s">
        <v>385</v>
      </c>
      <c r="O56" s="0" t="s">
        <v>386</v>
      </c>
    </row>
    <row r="57" customFormat="false" ht="15" hidden="false" customHeight="false" outlineLevel="0" collapsed="false">
      <c r="A57" s="0" t="s">
        <v>387</v>
      </c>
      <c r="B57" s="0" t="s">
        <v>388</v>
      </c>
      <c r="C57" s="0" t="s">
        <v>389</v>
      </c>
      <c r="D57" s="0" t="n">
        <v>1</v>
      </c>
      <c r="E57" s="0" t="s">
        <v>18</v>
      </c>
      <c r="F57" s="0" t="s">
        <v>390</v>
      </c>
      <c r="G57" s="4" t="n">
        <v>43644</v>
      </c>
      <c r="H57" s="1" t="n">
        <v>9781108164047</v>
      </c>
      <c r="I57" s="1" t="s">
        <v>391</v>
      </c>
      <c r="J57" s="0" t="n">
        <v>9781316646823</v>
      </c>
      <c r="K57" s="0" t="n">
        <v>9781107195387</v>
      </c>
      <c r="M57" s="0" t="s">
        <v>283</v>
      </c>
      <c r="N57" s="0" t="s">
        <v>284</v>
      </c>
      <c r="O57" s="0" t="s">
        <v>392</v>
      </c>
    </row>
    <row r="58" customFormat="false" ht="15" hidden="false" customHeight="false" outlineLevel="0" collapsed="false">
      <c r="A58" s="0" t="s">
        <v>393</v>
      </c>
      <c r="B58" s="0" t="s">
        <v>394</v>
      </c>
      <c r="C58" s="0" t="s">
        <v>395</v>
      </c>
      <c r="D58" s="0" t="n">
        <v>1</v>
      </c>
      <c r="E58" s="0" t="s">
        <v>18</v>
      </c>
      <c r="G58" s="4" t="n">
        <v>43907</v>
      </c>
      <c r="H58" s="1" t="n">
        <v>9781108333641</v>
      </c>
      <c r="I58" s="1" t="e">
        <f aca="false">NA()</f>
        <v>#N/A</v>
      </c>
      <c r="J58" s="0" t="n">
        <v>9781108430302</v>
      </c>
      <c r="M58" s="0" t="s">
        <v>396</v>
      </c>
      <c r="N58" s="0" t="s">
        <v>397</v>
      </c>
      <c r="O58" s="0" t="s">
        <v>398</v>
      </c>
    </row>
    <row r="59" customFormat="false" ht="15" hidden="false" customHeight="false" outlineLevel="0" collapsed="false">
      <c r="A59" s="0" t="s">
        <v>399</v>
      </c>
      <c r="C59" s="0" t="s">
        <v>400</v>
      </c>
      <c r="D59" s="0" t="n">
        <v>1</v>
      </c>
      <c r="E59" s="0" t="s">
        <v>18</v>
      </c>
      <c r="F59" s="0" t="s">
        <v>401</v>
      </c>
      <c r="G59" s="4" t="n">
        <v>43689</v>
      </c>
      <c r="H59" s="1" t="n">
        <v>9781107297852</v>
      </c>
      <c r="I59" s="1" t="s">
        <v>402</v>
      </c>
      <c r="J59" s="0" t="n">
        <v>9781107678231</v>
      </c>
      <c r="M59" s="0" t="s">
        <v>403</v>
      </c>
      <c r="O59" s="0" t="s">
        <v>404</v>
      </c>
    </row>
    <row r="60" customFormat="false" ht="15" hidden="false" customHeight="false" outlineLevel="0" collapsed="false">
      <c r="A60" s="0" t="s">
        <v>405</v>
      </c>
      <c r="B60" s="0" t="s">
        <v>406</v>
      </c>
      <c r="C60" s="0" t="s">
        <v>407</v>
      </c>
      <c r="D60" s="0" t="n">
        <v>1</v>
      </c>
      <c r="E60" s="0" t="s">
        <v>18</v>
      </c>
      <c r="F60" s="0" t="s">
        <v>408</v>
      </c>
      <c r="G60" s="4" t="n">
        <v>43248</v>
      </c>
      <c r="H60" s="1" t="n">
        <v>9781139381581</v>
      </c>
      <c r="I60" s="1" t="s">
        <v>409</v>
      </c>
      <c r="J60" s="0" t="n">
        <v>9781107628816</v>
      </c>
      <c r="K60" s="0" t="n">
        <v>9781107031302</v>
      </c>
      <c r="M60" s="0" t="s">
        <v>410</v>
      </c>
      <c r="N60" s="0" t="s">
        <v>403</v>
      </c>
      <c r="O60" s="0" t="s">
        <v>411</v>
      </c>
    </row>
    <row r="61" customFormat="false" ht="15" hidden="false" customHeight="false" outlineLevel="0" collapsed="false">
      <c r="A61" s="0" t="s">
        <v>412</v>
      </c>
      <c r="B61" s="0" t="s">
        <v>413</v>
      </c>
      <c r="C61" s="0" t="s">
        <v>414</v>
      </c>
      <c r="D61" s="0" t="n">
        <v>2</v>
      </c>
      <c r="E61" s="0" t="s">
        <v>18</v>
      </c>
      <c r="F61" s="0" t="s">
        <v>415</v>
      </c>
      <c r="G61" s="4" t="n">
        <v>43248</v>
      </c>
      <c r="H61" s="1" t="n">
        <v>9781316212554</v>
      </c>
      <c r="I61" s="1" t="s">
        <v>416</v>
      </c>
      <c r="J61" s="0" t="n">
        <v>9781107500556</v>
      </c>
      <c r="K61" s="0" t="n">
        <v>9781107102545</v>
      </c>
      <c r="M61" s="0" t="s">
        <v>417</v>
      </c>
      <c r="N61" s="0" t="s">
        <v>22</v>
      </c>
      <c r="O61" s="0" t="s">
        <v>418</v>
      </c>
    </row>
    <row r="62" customFormat="false" ht="15" hidden="false" customHeight="false" outlineLevel="0" collapsed="false">
      <c r="A62" s="0" t="s">
        <v>419</v>
      </c>
      <c r="B62" s="0" t="s">
        <v>420</v>
      </c>
      <c r="C62" s="0" t="s">
        <v>421</v>
      </c>
      <c r="D62" s="0" t="n">
        <v>1</v>
      </c>
      <c r="E62" s="0" t="s">
        <v>18</v>
      </c>
      <c r="F62" s="0" t="s">
        <v>422</v>
      </c>
      <c r="G62" s="4" t="n">
        <v>43385</v>
      </c>
      <c r="H62" s="1" t="n">
        <v>9780511607899</v>
      </c>
      <c r="I62" s="1" t="s">
        <v>423</v>
      </c>
      <c r="J62" s="0" t="n">
        <v>9780521636476</v>
      </c>
      <c r="K62" s="0" t="n">
        <v>9780521631570</v>
      </c>
      <c r="M62" s="0" t="s">
        <v>284</v>
      </c>
      <c r="N62" s="0" t="s">
        <v>424</v>
      </c>
      <c r="O62" s="0" t="s">
        <v>425</v>
      </c>
    </row>
    <row r="63" customFormat="false" ht="15" hidden="false" customHeight="false" outlineLevel="0" collapsed="false">
      <c r="A63" s="0" t="s">
        <v>426</v>
      </c>
      <c r="B63" s="0" t="s">
        <v>427</v>
      </c>
      <c r="C63" s="0" t="s">
        <v>428</v>
      </c>
      <c r="D63" s="0" t="n">
        <v>1</v>
      </c>
      <c r="E63" s="0" t="s">
        <v>18</v>
      </c>
      <c r="F63" s="0" t="s">
        <v>429</v>
      </c>
      <c r="G63" s="4" t="n">
        <v>43385</v>
      </c>
      <c r="H63" s="1" t="n">
        <v>9780511609299</v>
      </c>
      <c r="I63" s="1" t="s">
        <v>430</v>
      </c>
      <c r="J63" s="0" t="n">
        <v>9780521565257</v>
      </c>
      <c r="K63" s="0" t="n">
        <v>9780521563369</v>
      </c>
      <c r="M63" s="0" t="s">
        <v>284</v>
      </c>
      <c r="N63" s="0" t="s">
        <v>51</v>
      </c>
      <c r="O63" s="0" t="s">
        <v>431</v>
      </c>
    </row>
    <row r="64" customFormat="false" ht="15" hidden="false" customHeight="false" outlineLevel="0" collapsed="false">
      <c r="A64" s="0" t="s">
        <v>432</v>
      </c>
      <c r="C64" s="0" t="s">
        <v>433</v>
      </c>
      <c r="D64" s="0" t="n">
        <v>2</v>
      </c>
      <c r="E64" s="0" t="s">
        <v>18</v>
      </c>
      <c r="F64" s="0" t="s">
        <v>434</v>
      </c>
      <c r="G64" s="4" t="n">
        <v>43679</v>
      </c>
      <c r="H64" s="1" t="n">
        <v>9781108236041</v>
      </c>
      <c r="I64" s="1" t="s">
        <v>435</v>
      </c>
      <c r="J64" s="0" t="n">
        <v>9781108402712</v>
      </c>
      <c r="K64" s="0" t="n">
        <v>9781108416207</v>
      </c>
      <c r="M64" s="0" t="s">
        <v>436</v>
      </c>
      <c r="N64" s="0" t="s">
        <v>60</v>
      </c>
      <c r="O64" s="0" t="s">
        <v>437</v>
      </c>
    </row>
    <row r="65" customFormat="false" ht="15" hidden="false" customHeight="false" outlineLevel="0" collapsed="false">
      <c r="A65" s="0" t="s">
        <v>438</v>
      </c>
      <c r="B65" s="0" t="s">
        <v>439</v>
      </c>
      <c r="C65" s="0" t="s">
        <v>440</v>
      </c>
      <c r="D65" s="0" t="n">
        <v>2</v>
      </c>
      <c r="E65" s="0" t="s">
        <v>18</v>
      </c>
      <c r="F65" s="0" t="s">
        <v>441</v>
      </c>
      <c r="G65" s="4" t="n">
        <v>43248</v>
      </c>
      <c r="H65" s="1" t="n">
        <v>9781107416277</v>
      </c>
      <c r="I65" s="1" t="s">
        <v>442</v>
      </c>
      <c r="J65" s="0" t="n">
        <v>9781107665736</v>
      </c>
      <c r="K65" s="0" t="n">
        <v>9781107059207</v>
      </c>
      <c r="L65" s="0" t="s">
        <v>193</v>
      </c>
      <c r="M65" s="0" t="s">
        <v>443</v>
      </c>
      <c r="O65" s="0" t="s">
        <v>444</v>
      </c>
    </row>
    <row r="66" customFormat="false" ht="15" hidden="false" customHeight="false" outlineLevel="0" collapsed="false">
      <c r="A66" s="0" t="s">
        <v>445</v>
      </c>
      <c r="B66" s="0" t="s">
        <v>446</v>
      </c>
      <c r="C66" s="0" t="s">
        <v>447</v>
      </c>
      <c r="D66" s="0" t="n">
        <v>1</v>
      </c>
      <c r="E66" s="0" t="s">
        <v>18</v>
      </c>
      <c r="F66" s="0" t="s">
        <v>448</v>
      </c>
      <c r="G66" s="4" t="n">
        <v>43491</v>
      </c>
      <c r="H66" s="1" t="n">
        <v>9780511805066</v>
      </c>
      <c r="I66" s="1" t="s">
        <v>449</v>
      </c>
      <c r="J66" s="0" t="n">
        <v>9780521588058</v>
      </c>
      <c r="M66" s="0" t="s">
        <v>450</v>
      </c>
      <c r="N66" s="0" t="s">
        <v>410</v>
      </c>
      <c r="O66" s="0" t="s">
        <v>451</v>
      </c>
    </row>
    <row r="67" customFormat="false" ht="15" hidden="false" customHeight="false" outlineLevel="0" collapsed="false">
      <c r="A67" s="0" t="s">
        <v>452</v>
      </c>
      <c r="B67" s="0" t="s">
        <v>453</v>
      </c>
      <c r="C67" s="0" t="s">
        <v>454</v>
      </c>
      <c r="D67" s="0" t="n">
        <v>1</v>
      </c>
      <c r="E67" s="0" t="s">
        <v>18</v>
      </c>
      <c r="F67" s="0" t="s">
        <v>455</v>
      </c>
      <c r="G67" s="4" t="n">
        <v>43866</v>
      </c>
      <c r="H67" s="1" t="n">
        <v>9781108626200</v>
      </c>
      <c r="I67" s="1" t="s">
        <v>456</v>
      </c>
      <c r="K67" s="0" t="n">
        <v>9781108494540</v>
      </c>
      <c r="M67" s="0" t="s">
        <v>371</v>
      </c>
      <c r="O67" s="0" t="s">
        <v>457</v>
      </c>
    </row>
    <row r="68" customFormat="false" ht="15" hidden="false" customHeight="false" outlineLevel="0" collapsed="false">
      <c r="A68" s="0" t="s">
        <v>458</v>
      </c>
      <c r="B68" s="0" t="s">
        <v>459</v>
      </c>
      <c r="C68" s="0" t="s">
        <v>460</v>
      </c>
      <c r="D68" s="0" t="n">
        <v>1</v>
      </c>
      <c r="E68" s="0" t="s">
        <v>18</v>
      </c>
      <c r="F68" s="0" t="s">
        <v>461</v>
      </c>
      <c r="G68" s="4" t="n">
        <v>43497</v>
      </c>
      <c r="H68" s="1" t="n">
        <v>9781316162651</v>
      </c>
      <c r="I68" s="1" t="s">
        <v>462</v>
      </c>
      <c r="K68" s="0" t="n">
        <v>9781107098862</v>
      </c>
      <c r="M68" s="0" t="s">
        <v>371</v>
      </c>
      <c r="N68" s="0" t="s">
        <v>463</v>
      </c>
      <c r="O68" s="0" t="s">
        <v>464</v>
      </c>
    </row>
    <row r="69" customFormat="false" ht="15" hidden="false" customHeight="false" outlineLevel="0" collapsed="false">
      <c r="A69" s="0" t="s">
        <v>465</v>
      </c>
      <c r="B69" s="0" t="s">
        <v>466</v>
      </c>
      <c r="C69" s="0" t="s">
        <v>467</v>
      </c>
      <c r="D69" s="0" t="n">
        <v>1</v>
      </c>
      <c r="E69" s="0" t="s">
        <v>18</v>
      </c>
      <c r="G69" s="4" t="n">
        <v>43907</v>
      </c>
      <c r="H69" s="1" t="n">
        <v>9781108290050</v>
      </c>
      <c r="I69" s="1" t="e">
        <f aca="false">NA()</f>
        <v>#N/A</v>
      </c>
      <c r="K69" s="0" t="n">
        <v>9781108418447</v>
      </c>
      <c r="M69" s="0" t="s">
        <v>468</v>
      </c>
      <c r="O69" s="0" t="s">
        <v>469</v>
      </c>
    </row>
    <row r="70" customFormat="false" ht="15" hidden="false" customHeight="false" outlineLevel="0" collapsed="false">
      <c r="A70" s="0" t="s">
        <v>470</v>
      </c>
      <c r="C70" s="0" t="s">
        <v>471</v>
      </c>
      <c r="D70" s="0" t="n">
        <v>5</v>
      </c>
      <c r="E70" s="0" t="s">
        <v>18</v>
      </c>
      <c r="F70" s="0" t="s">
        <v>472</v>
      </c>
      <c r="G70" s="4" t="n">
        <v>43355</v>
      </c>
      <c r="H70" s="1" t="n">
        <v>9780511805639</v>
      </c>
      <c r="I70" s="1" t="e">
        <f aca="false">NA()</f>
        <v>#N/A</v>
      </c>
      <c r="J70" s="0" t="n">
        <v>9780521577014</v>
      </c>
      <c r="M70" s="0" t="s">
        <v>473</v>
      </c>
      <c r="O70" s="0" t="s">
        <v>474</v>
      </c>
    </row>
    <row r="71" customFormat="false" ht="15" hidden="false" customHeight="false" outlineLevel="0" collapsed="false">
      <c r="A71" s="0" t="s">
        <v>475</v>
      </c>
      <c r="C71" s="0" t="s">
        <v>476</v>
      </c>
      <c r="D71" s="0" t="n">
        <v>1</v>
      </c>
      <c r="E71" s="0" t="s">
        <v>18</v>
      </c>
      <c r="F71" s="0" t="s">
        <v>477</v>
      </c>
      <c r="G71" s="4" t="n">
        <v>43385</v>
      </c>
      <c r="H71" s="1" t="n">
        <v>9781139171922</v>
      </c>
      <c r="I71" s="1" t="e">
        <f aca="false">NA()</f>
        <v>#N/A</v>
      </c>
      <c r="J71" s="0" t="n">
        <v>9780521313674</v>
      </c>
      <c r="M71" s="0" t="s">
        <v>478</v>
      </c>
      <c r="O71" s="0" t="s">
        <v>479</v>
      </c>
    </row>
    <row r="72" customFormat="false" ht="15" hidden="false" customHeight="false" outlineLevel="0" collapsed="false">
      <c r="A72" s="0" t="s">
        <v>480</v>
      </c>
      <c r="B72" s="0" t="s">
        <v>481</v>
      </c>
      <c r="C72" s="0" t="s">
        <v>482</v>
      </c>
      <c r="D72" s="0" t="n">
        <v>1</v>
      </c>
      <c r="E72" s="0" t="s">
        <v>18</v>
      </c>
      <c r="F72" s="0" t="s">
        <v>483</v>
      </c>
      <c r="G72" s="4" t="n">
        <v>43385</v>
      </c>
      <c r="H72" s="1" t="n">
        <v>9780511622359</v>
      </c>
      <c r="I72" s="1" t="s">
        <v>484</v>
      </c>
      <c r="J72" s="0" t="n">
        <v>9780521567657</v>
      </c>
      <c r="K72" s="0" t="n">
        <v>9780521496650</v>
      </c>
      <c r="L72" s="0" t="s">
        <v>485</v>
      </c>
      <c r="M72" s="0" t="s">
        <v>486</v>
      </c>
      <c r="N72" s="0" t="s">
        <v>44</v>
      </c>
      <c r="O72" s="0" t="s">
        <v>487</v>
      </c>
    </row>
    <row r="73" customFormat="false" ht="15" hidden="false" customHeight="false" outlineLevel="0" collapsed="false">
      <c r="A73" s="0" t="s">
        <v>488</v>
      </c>
      <c r="C73" s="0" t="s">
        <v>489</v>
      </c>
      <c r="D73" s="0" t="n">
        <v>1</v>
      </c>
      <c r="E73" s="0" t="s">
        <v>18</v>
      </c>
      <c r="F73" s="0" t="s">
        <v>490</v>
      </c>
      <c r="G73" s="4" t="n">
        <v>43680</v>
      </c>
      <c r="H73" s="1" t="n">
        <v>9781108355582</v>
      </c>
      <c r="I73" s="1" t="s">
        <v>491</v>
      </c>
      <c r="J73" s="0" t="n">
        <v>9781108431064</v>
      </c>
      <c r="M73" s="0" t="s">
        <v>371</v>
      </c>
      <c r="N73" s="0" t="s">
        <v>492</v>
      </c>
      <c r="O73" s="0" t="s">
        <v>493</v>
      </c>
    </row>
    <row r="74" customFormat="false" ht="15" hidden="false" customHeight="false" outlineLevel="0" collapsed="false">
      <c r="A74" s="0" t="s">
        <v>494</v>
      </c>
      <c r="B74" s="0" t="s">
        <v>495</v>
      </c>
      <c r="C74" s="0" t="s">
        <v>496</v>
      </c>
      <c r="D74" s="0" t="n">
        <v>2</v>
      </c>
      <c r="E74" s="0" t="s">
        <v>18</v>
      </c>
      <c r="F74" s="0" t="s">
        <v>497</v>
      </c>
      <c r="G74" s="4" t="n">
        <v>43593</v>
      </c>
      <c r="H74" s="1" t="n">
        <v>9781108595308</v>
      </c>
      <c r="I74" s="1" t="e">
        <f aca="false">NA()</f>
        <v>#N/A</v>
      </c>
      <c r="J74" s="0" t="n">
        <v>9781108724449</v>
      </c>
      <c r="M74" s="0" t="s">
        <v>344</v>
      </c>
      <c r="N74" s="0" t="s">
        <v>498</v>
      </c>
      <c r="O74" s="0" t="s">
        <v>499</v>
      </c>
    </row>
    <row r="75" customFormat="false" ht="15" hidden="false" customHeight="false" outlineLevel="0" collapsed="false">
      <c r="A75" s="0" t="s">
        <v>500</v>
      </c>
      <c r="B75" s="0" t="s">
        <v>501</v>
      </c>
      <c r="C75" s="0" t="s">
        <v>502</v>
      </c>
      <c r="D75" s="0" t="n">
        <v>1</v>
      </c>
      <c r="E75" s="0" t="s">
        <v>18</v>
      </c>
      <c r="F75" s="0" t="s">
        <v>503</v>
      </c>
      <c r="G75" s="4" t="n">
        <v>43559</v>
      </c>
      <c r="H75" s="1" t="n">
        <v>9781108303897</v>
      </c>
      <c r="I75" s="1" t="s">
        <v>504</v>
      </c>
      <c r="J75" s="0" t="n">
        <v>9781108411622</v>
      </c>
      <c r="M75" s="0" t="s">
        <v>505</v>
      </c>
      <c r="N75" s="0" t="s">
        <v>137</v>
      </c>
      <c r="O75" s="0" t="s">
        <v>506</v>
      </c>
    </row>
    <row r="76" customFormat="false" ht="15" hidden="false" customHeight="false" outlineLevel="0" collapsed="false">
      <c r="A76" s="0" t="s">
        <v>507</v>
      </c>
      <c r="C76" s="0" t="s">
        <v>508</v>
      </c>
      <c r="D76" s="0" t="n">
        <v>2</v>
      </c>
      <c r="E76" s="0" t="s">
        <v>18</v>
      </c>
      <c r="F76" s="0" t="s">
        <v>509</v>
      </c>
      <c r="G76" s="4" t="n">
        <v>43248</v>
      </c>
      <c r="H76" s="1" t="n">
        <v>9781316493779</v>
      </c>
      <c r="I76" s="1" t="s">
        <v>510</v>
      </c>
      <c r="J76" s="0" t="n">
        <v>9781316506639</v>
      </c>
      <c r="K76" s="0" t="n">
        <v>9781107141674</v>
      </c>
      <c r="M76" s="0" t="s">
        <v>511</v>
      </c>
      <c r="O76" s="0" t="s">
        <v>512</v>
      </c>
    </row>
    <row r="77" customFormat="false" ht="15" hidden="false" customHeight="false" outlineLevel="0" collapsed="false">
      <c r="A77" s="0" t="s">
        <v>513</v>
      </c>
      <c r="C77" s="0" t="s">
        <v>514</v>
      </c>
      <c r="D77" s="0" t="n">
        <v>4</v>
      </c>
      <c r="E77" s="0" t="s">
        <v>18</v>
      </c>
      <c r="F77" s="0" t="s">
        <v>515</v>
      </c>
      <c r="G77" s="4" t="n">
        <v>43624</v>
      </c>
      <c r="H77" s="1" t="n">
        <v>9781108341233</v>
      </c>
      <c r="I77" s="1" t="s">
        <v>516</v>
      </c>
      <c r="J77" s="0" t="n">
        <v>9781108440776</v>
      </c>
      <c r="K77" s="0" t="n">
        <v>9781108424660</v>
      </c>
      <c r="L77" s="0" t="s">
        <v>517</v>
      </c>
      <c r="M77" s="0" t="s">
        <v>518</v>
      </c>
      <c r="N77" s="0" t="s">
        <v>519</v>
      </c>
      <c r="O77" s="0" t="s">
        <v>520</v>
      </c>
    </row>
    <row r="78" customFormat="false" ht="15" hidden="false" customHeight="false" outlineLevel="0" collapsed="false">
      <c r="A78" s="0" t="s">
        <v>521</v>
      </c>
      <c r="C78" s="0" t="s">
        <v>522</v>
      </c>
      <c r="D78" s="0" t="n">
        <v>2</v>
      </c>
      <c r="E78" s="0" t="s">
        <v>18</v>
      </c>
      <c r="F78" s="0" t="s">
        <v>523</v>
      </c>
      <c r="G78" s="4" t="n">
        <v>43248</v>
      </c>
      <c r="H78" s="1" t="n">
        <v>9781107448087</v>
      </c>
      <c r="I78" s="1" t="s">
        <v>524</v>
      </c>
      <c r="J78" s="0" t="n">
        <v>9781107671713</v>
      </c>
      <c r="K78" s="0" t="n">
        <v>9781107061675</v>
      </c>
      <c r="L78" s="0" t="s">
        <v>525</v>
      </c>
      <c r="M78" s="0" t="s">
        <v>526</v>
      </c>
      <c r="N78" s="0" t="s">
        <v>283</v>
      </c>
      <c r="O78" s="0" t="s">
        <v>527</v>
      </c>
    </row>
    <row r="79" customFormat="false" ht="15" hidden="false" customHeight="false" outlineLevel="0" collapsed="false">
      <c r="A79" s="0" t="s">
        <v>528</v>
      </c>
      <c r="C79" s="0" t="s">
        <v>529</v>
      </c>
      <c r="D79" s="0" t="n">
        <v>2</v>
      </c>
      <c r="E79" s="0" t="s">
        <v>18</v>
      </c>
      <c r="F79" s="0" t="s">
        <v>530</v>
      </c>
      <c r="G79" s="4" t="n">
        <v>43272</v>
      </c>
      <c r="H79" s="1" t="n">
        <v>9781316758540</v>
      </c>
      <c r="I79" s="1" t="s">
        <v>531</v>
      </c>
      <c r="J79" s="0" t="n">
        <v>9781316621943</v>
      </c>
      <c r="M79" s="0" t="s">
        <v>532</v>
      </c>
      <c r="O79" s="0" t="s">
        <v>533</v>
      </c>
    </row>
    <row r="80" customFormat="false" ht="15" hidden="false" customHeight="false" outlineLevel="0" collapsed="false">
      <c r="A80" s="0" t="s">
        <v>534</v>
      </c>
      <c r="C80" s="0" t="s">
        <v>535</v>
      </c>
      <c r="D80" s="0" t="n">
        <v>1</v>
      </c>
      <c r="E80" s="0" t="s">
        <v>18</v>
      </c>
      <c r="G80" s="4" t="n">
        <v>43907</v>
      </c>
      <c r="H80" s="1" t="n">
        <v>9781108691116</v>
      </c>
      <c r="I80" s="1" t="e">
        <f aca="false">NA()</f>
        <v>#N/A</v>
      </c>
      <c r="K80" s="0" t="n">
        <v>9781108480789</v>
      </c>
      <c r="M80" s="0" t="s">
        <v>536</v>
      </c>
      <c r="N80" s="0" t="s">
        <v>537</v>
      </c>
      <c r="O80" s="0" t="s">
        <v>538</v>
      </c>
    </row>
    <row r="81" customFormat="false" ht="15" hidden="false" customHeight="false" outlineLevel="0" collapsed="false">
      <c r="A81" s="0" t="s">
        <v>539</v>
      </c>
      <c r="C81" s="0" t="s">
        <v>540</v>
      </c>
      <c r="D81" s="0" t="n">
        <v>10</v>
      </c>
      <c r="E81" s="0" t="s">
        <v>18</v>
      </c>
      <c r="F81" s="0" t="s">
        <v>541</v>
      </c>
      <c r="G81" s="4" t="n">
        <v>43820</v>
      </c>
      <c r="H81" s="1" t="n">
        <v>9781108386128</v>
      </c>
      <c r="I81" s="1" t="s">
        <v>542</v>
      </c>
      <c r="J81" s="0" t="n">
        <v>9781108435260</v>
      </c>
      <c r="K81" s="0" t="n">
        <v>9781108422970</v>
      </c>
      <c r="M81" s="0" t="s">
        <v>384</v>
      </c>
      <c r="N81" s="0" t="s">
        <v>543</v>
      </c>
      <c r="O81" s="0" t="s">
        <v>544</v>
      </c>
    </row>
    <row r="82" customFormat="false" ht="15" hidden="false" customHeight="false" outlineLevel="0" collapsed="false">
      <c r="A82" s="0" t="s">
        <v>545</v>
      </c>
      <c r="C82" s="0" t="s">
        <v>80</v>
      </c>
      <c r="D82" s="0" t="n">
        <v>2</v>
      </c>
      <c r="E82" s="0" t="s">
        <v>18</v>
      </c>
      <c r="F82" s="0" t="s">
        <v>546</v>
      </c>
      <c r="G82" s="4" t="n">
        <v>43446</v>
      </c>
      <c r="H82" s="1" t="n">
        <v>9781108624374</v>
      </c>
      <c r="I82" s="1" t="s">
        <v>82</v>
      </c>
      <c r="J82" s="0" t="n">
        <v>9781108456593</v>
      </c>
      <c r="M82" s="0" t="s">
        <v>83</v>
      </c>
      <c r="O82" s="0" t="s">
        <v>547</v>
      </c>
    </row>
    <row r="83" customFormat="false" ht="15" hidden="false" customHeight="false" outlineLevel="0" collapsed="false">
      <c r="A83" s="0" t="s">
        <v>548</v>
      </c>
      <c r="C83" s="0" t="s">
        <v>549</v>
      </c>
      <c r="D83" s="0" t="n">
        <v>1</v>
      </c>
      <c r="E83" s="0" t="s">
        <v>18</v>
      </c>
      <c r="F83" s="0" t="s">
        <v>550</v>
      </c>
      <c r="G83" s="4" t="n">
        <v>43248</v>
      </c>
      <c r="H83" s="1" t="n">
        <v>9780511806216</v>
      </c>
      <c r="I83" s="1" t="s">
        <v>551</v>
      </c>
      <c r="J83" s="0" t="n">
        <v>9780521545419</v>
      </c>
      <c r="K83" s="0" t="n">
        <v>9780521836906</v>
      </c>
      <c r="L83" s="0" t="s">
        <v>178</v>
      </c>
      <c r="M83" s="0" t="s">
        <v>179</v>
      </c>
      <c r="O83" s="0" t="s">
        <v>552</v>
      </c>
    </row>
    <row r="84" customFormat="false" ht="15" hidden="false" customHeight="false" outlineLevel="0" collapsed="false">
      <c r="A84" s="0" t="s">
        <v>553</v>
      </c>
      <c r="C84" s="0" t="s">
        <v>554</v>
      </c>
      <c r="D84" s="0" t="n">
        <v>1</v>
      </c>
      <c r="E84" s="0" t="s">
        <v>18</v>
      </c>
      <c r="F84" s="0" t="s">
        <v>555</v>
      </c>
      <c r="G84" s="4" t="n">
        <v>43495</v>
      </c>
      <c r="H84" s="1" t="n">
        <v>9781139208116</v>
      </c>
      <c r="I84" s="1" t="s">
        <v>556</v>
      </c>
      <c r="J84" s="0" t="n">
        <v>9781107620766</v>
      </c>
      <c r="K84" s="0" t="n">
        <v>9781107026582</v>
      </c>
      <c r="M84" s="0" t="s">
        <v>83</v>
      </c>
      <c r="N84" s="0" t="s">
        <v>557</v>
      </c>
      <c r="O84" s="0" t="s">
        <v>558</v>
      </c>
    </row>
    <row r="85" customFormat="false" ht="15" hidden="false" customHeight="false" outlineLevel="0" collapsed="false">
      <c r="A85" s="0" t="s">
        <v>559</v>
      </c>
      <c r="C85" s="0" t="s">
        <v>80</v>
      </c>
      <c r="D85" s="0" t="n">
        <v>2</v>
      </c>
      <c r="E85" s="0" t="s">
        <v>18</v>
      </c>
      <c r="F85" s="0" t="s">
        <v>560</v>
      </c>
      <c r="G85" s="4" t="n">
        <v>43248</v>
      </c>
      <c r="H85" s="1" t="n">
        <v>9781316481790</v>
      </c>
      <c r="I85" s="1" t="s">
        <v>82</v>
      </c>
      <c r="J85" s="0" t="n">
        <v>9781316503942</v>
      </c>
      <c r="K85" s="0" t="n">
        <v>9781107138865</v>
      </c>
      <c r="M85" s="0" t="s">
        <v>83</v>
      </c>
      <c r="N85" s="0" t="s">
        <v>84</v>
      </c>
      <c r="O85" s="0" t="s">
        <v>561</v>
      </c>
    </row>
    <row r="86" customFormat="false" ht="15" hidden="false" customHeight="false" outlineLevel="0" collapsed="false">
      <c r="A86" s="0" t="s">
        <v>562</v>
      </c>
      <c r="B86" s="0" t="s">
        <v>563</v>
      </c>
      <c r="C86" s="0" t="s">
        <v>564</v>
      </c>
      <c r="D86" s="0" t="n">
        <v>1</v>
      </c>
      <c r="E86" s="0" t="s">
        <v>18</v>
      </c>
      <c r="F86" s="0" t="s">
        <v>565</v>
      </c>
      <c r="G86" s="4" t="n">
        <v>43692</v>
      </c>
      <c r="H86" s="1" t="n">
        <v>9781107300866</v>
      </c>
      <c r="I86" s="1" t="s">
        <v>566</v>
      </c>
      <c r="J86" s="0" t="n">
        <v>9780521701778</v>
      </c>
      <c r="K86" s="0" t="n">
        <v>9780521877985</v>
      </c>
      <c r="M86" s="0" t="s">
        <v>365</v>
      </c>
      <c r="N86" s="0" t="s">
        <v>358</v>
      </c>
      <c r="O86" s="0" t="s">
        <v>567</v>
      </c>
    </row>
    <row r="87" customFormat="false" ht="15" hidden="false" customHeight="false" outlineLevel="0" collapsed="false">
      <c r="A87" s="0" t="s">
        <v>568</v>
      </c>
      <c r="C87" s="0" t="s">
        <v>569</v>
      </c>
      <c r="D87" s="0" t="n">
        <v>1</v>
      </c>
      <c r="E87" s="0" t="s">
        <v>18</v>
      </c>
      <c r="F87" s="0" t="s">
        <v>570</v>
      </c>
      <c r="G87" s="4" t="n">
        <v>43248</v>
      </c>
      <c r="H87" s="1" t="n">
        <v>9781107785366</v>
      </c>
      <c r="I87" s="1" t="s">
        <v>571</v>
      </c>
      <c r="J87" s="0" t="n">
        <v>9781107636002</v>
      </c>
      <c r="K87" s="0" t="n">
        <v>9781107035355</v>
      </c>
      <c r="M87" s="0" t="s">
        <v>83</v>
      </c>
      <c r="N87" s="0" t="s">
        <v>84</v>
      </c>
      <c r="O87" s="0" t="s">
        <v>572</v>
      </c>
    </row>
    <row r="88" customFormat="false" ht="15" hidden="false" customHeight="false" outlineLevel="0" collapsed="false">
      <c r="A88" s="0" t="s">
        <v>573</v>
      </c>
      <c r="B88" s="0" t="s">
        <v>574</v>
      </c>
      <c r="C88" s="0" t="s">
        <v>575</v>
      </c>
      <c r="D88" s="0" t="n">
        <v>3</v>
      </c>
      <c r="E88" s="0" t="s">
        <v>18</v>
      </c>
      <c r="F88" s="0" t="s">
        <v>576</v>
      </c>
      <c r="G88" s="4" t="n">
        <v>43248</v>
      </c>
      <c r="H88" s="1" t="n">
        <v>9781139854542</v>
      </c>
      <c r="I88" s="1" t="s">
        <v>577</v>
      </c>
      <c r="M88" s="0" t="s">
        <v>83</v>
      </c>
      <c r="N88" s="0" t="s">
        <v>84</v>
      </c>
      <c r="O88" s="0" t="s">
        <v>578</v>
      </c>
    </row>
    <row r="89" customFormat="false" ht="15" hidden="false" customHeight="false" outlineLevel="0" collapsed="false">
      <c r="A89" s="0" t="s">
        <v>573</v>
      </c>
      <c r="B89" s="0" t="s">
        <v>574</v>
      </c>
      <c r="C89" s="0" t="s">
        <v>579</v>
      </c>
      <c r="D89" s="0" t="n">
        <v>4</v>
      </c>
      <c r="E89" s="0" t="s">
        <v>18</v>
      </c>
      <c r="F89" s="0" t="s">
        <v>580</v>
      </c>
      <c r="G89" s="4" t="n">
        <v>43797</v>
      </c>
      <c r="H89" s="1" t="n">
        <v>9781108654173</v>
      </c>
      <c r="I89" s="1" t="s">
        <v>577</v>
      </c>
      <c r="J89" s="0" t="n">
        <v>9781108463591</v>
      </c>
      <c r="M89" s="0" t="s">
        <v>83</v>
      </c>
      <c r="N89" s="0" t="s">
        <v>84</v>
      </c>
      <c r="O89" s="0" t="s">
        <v>581</v>
      </c>
    </row>
    <row r="90" customFormat="false" ht="15" hidden="false" customHeight="false" outlineLevel="0" collapsed="false">
      <c r="A90" s="0" t="s">
        <v>582</v>
      </c>
      <c r="B90" s="0" t="s">
        <v>583</v>
      </c>
      <c r="C90" s="0" t="s">
        <v>584</v>
      </c>
      <c r="D90" s="0" t="n">
        <v>1</v>
      </c>
      <c r="E90" s="0" t="s">
        <v>18</v>
      </c>
      <c r="F90" s="0" t="s">
        <v>585</v>
      </c>
      <c r="G90" s="4" t="n">
        <v>43248</v>
      </c>
      <c r="H90" s="1" t="n">
        <v>9781139696647</v>
      </c>
      <c r="I90" s="1" t="s">
        <v>586</v>
      </c>
      <c r="J90" s="0" t="n">
        <v>9781107424883</v>
      </c>
      <c r="K90" s="0" t="n">
        <v>9781107074293</v>
      </c>
      <c r="M90" s="0" t="s">
        <v>587</v>
      </c>
      <c r="N90" s="0" t="s">
        <v>588</v>
      </c>
      <c r="O90" s="0" t="s">
        <v>589</v>
      </c>
    </row>
    <row r="91" customFormat="false" ht="15" hidden="false" customHeight="false" outlineLevel="0" collapsed="false">
      <c r="A91" s="0" t="s">
        <v>590</v>
      </c>
      <c r="C91" s="0" t="s">
        <v>591</v>
      </c>
      <c r="D91" s="0" t="n">
        <v>1</v>
      </c>
      <c r="E91" s="0" t="s">
        <v>18</v>
      </c>
      <c r="F91" s="0" t="s">
        <v>592</v>
      </c>
      <c r="G91" s="4" t="n">
        <v>43248</v>
      </c>
      <c r="H91" s="1" t="n">
        <v>9781139548922</v>
      </c>
      <c r="I91" s="1" t="s">
        <v>593</v>
      </c>
      <c r="J91" s="0" t="n">
        <v>9781107662506</v>
      </c>
      <c r="K91" s="0" t="n">
        <v>9781107035461</v>
      </c>
      <c r="M91" s="0" t="s">
        <v>594</v>
      </c>
      <c r="O91" s="0" t="s">
        <v>595</v>
      </c>
    </row>
    <row r="92" customFormat="false" ht="15" hidden="false" customHeight="false" outlineLevel="0" collapsed="false">
      <c r="A92" s="0" t="s">
        <v>596</v>
      </c>
      <c r="B92" s="0" t="s">
        <v>597</v>
      </c>
      <c r="C92" s="0" t="s">
        <v>598</v>
      </c>
      <c r="D92" s="0" t="n">
        <v>1</v>
      </c>
      <c r="E92" s="0" t="s">
        <v>18</v>
      </c>
      <c r="F92" s="0" t="s">
        <v>599</v>
      </c>
      <c r="G92" s="4" t="n">
        <v>43318</v>
      </c>
      <c r="H92" s="1" t="n">
        <v>9781316415917</v>
      </c>
      <c r="I92" s="1" t="s">
        <v>600</v>
      </c>
      <c r="K92" s="0" t="n">
        <v>9781107128989</v>
      </c>
      <c r="L92" s="0" t="s">
        <v>28</v>
      </c>
      <c r="M92" s="0" t="s">
        <v>143</v>
      </c>
      <c r="N92" s="0" t="s">
        <v>601</v>
      </c>
      <c r="O92" s="0" t="s">
        <v>602</v>
      </c>
    </row>
    <row r="93" customFormat="false" ht="15" hidden="false" customHeight="false" outlineLevel="0" collapsed="false">
      <c r="A93" s="0" t="s">
        <v>603</v>
      </c>
      <c r="B93" s="0" t="s">
        <v>604</v>
      </c>
      <c r="C93" s="0" t="s">
        <v>605</v>
      </c>
      <c r="D93" s="0" t="n">
        <v>1</v>
      </c>
      <c r="E93" s="0" t="s">
        <v>18</v>
      </c>
      <c r="F93" s="0" t="s">
        <v>606</v>
      </c>
      <c r="G93" s="4" t="n">
        <v>43504</v>
      </c>
      <c r="H93" s="1" t="n">
        <v>9781316819302</v>
      </c>
      <c r="I93" s="1" t="s">
        <v>607</v>
      </c>
      <c r="J93" s="0" t="n">
        <v>9781316630334</v>
      </c>
      <c r="K93" s="0" t="n">
        <v>9781107177154</v>
      </c>
      <c r="M93" s="0" t="s">
        <v>436</v>
      </c>
      <c r="N93" s="0" t="s">
        <v>608</v>
      </c>
      <c r="O93" s="0" t="s">
        <v>609</v>
      </c>
    </row>
    <row r="94" customFormat="false" ht="15" hidden="false" customHeight="false" outlineLevel="0" collapsed="false">
      <c r="A94" s="0" t="s">
        <v>610</v>
      </c>
      <c r="B94" s="0" t="s">
        <v>611</v>
      </c>
      <c r="C94" s="0" t="s">
        <v>612</v>
      </c>
      <c r="D94" s="0" t="n">
        <v>4</v>
      </c>
      <c r="E94" s="0" t="s">
        <v>18</v>
      </c>
      <c r="G94" s="4" t="n">
        <v>43907</v>
      </c>
      <c r="H94" s="1" t="n">
        <v>9781108643849</v>
      </c>
      <c r="I94" s="1" t="e">
        <f aca="false">NA()</f>
        <v>#N/A</v>
      </c>
      <c r="J94" s="0" t="n">
        <v>9781108713924</v>
      </c>
      <c r="K94" s="0" t="n">
        <v>9781108494113</v>
      </c>
      <c r="M94" s="0" t="s">
        <v>436</v>
      </c>
      <c r="N94" s="0" t="s">
        <v>60</v>
      </c>
      <c r="O94" s="0" t="s">
        <v>613</v>
      </c>
    </row>
    <row r="95" customFormat="false" ht="15" hidden="false" customHeight="false" outlineLevel="0" collapsed="false">
      <c r="A95" s="0" t="s">
        <v>614</v>
      </c>
      <c r="B95" s="0" t="s">
        <v>615</v>
      </c>
      <c r="C95" s="0" t="s">
        <v>616</v>
      </c>
      <c r="D95" s="0" t="n">
        <v>1</v>
      </c>
      <c r="E95" s="0" t="s">
        <v>18</v>
      </c>
      <c r="F95" s="0" t="s">
        <v>617</v>
      </c>
      <c r="G95" s="4" t="n">
        <v>43446</v>
      </c>
      <c r="H95" s="1" t="n">
        <v>9781108348072</v>
      </c>
      <c r="I95" s="1" t="s">
        <v>618</v>
      </c>
      <c r="J95" s="0" t="n">
        <v>9781108441025</v>
      </c>
      <c r="K95" s="0" t="n">
        <v>9781108424936</v>
      </c>
      <c r="M95" s="0" t="s">
        <v>619</v>
      </c>
      <c r="O95" s="0" t="s">
        <v>620</v>
      </c>
    </row>
    <row r="96" customFormat="false" ht="15" hidden="false" customHeight="false" outlineLevel="0" collapsed="false">
      <c r="A96" s="0" t="s">
        <v>621</v>
      </c>
      <c r="C96" s="0" t="s">
        <v>622</v>
      </c>
      <c r="D96" s="0" t="n">
        <v>1</v>
      </c>
      <c r="E96" s="0" t="s">
        <v>18</v>
      </c>
      <c r="F96" s="0" t="s">
        <v>623</v>
      </c>
      <c r="G96" s="4" t="n">
        <v>43248</v>
      </c>
      <c r="H96" s="1" t="n">
        <v>9781139171717</v>
      </c>
      <c r="I96" s="1" t="s">
        <v>624</v>
      </c>
      <c r="J96" s="0" t="n">
        <v>9780521274241</v>
      </c>
      <c r="M96" s="0" t="s">
        <v>137</v>
      </c>
      <c r="O96" s="0" t="s">
        <v>625</v>
      </c>
    </row>
    <row r="97" customFormat="false" ht="15" hidden="false" customHeight="false" outlineLevel="0" collapsed="false">
      <c r="A97" s="0" t="s">
        <v>626</v>
      </c>
      <c r="C97" s="0" t="s">
        <v>627</v>
      </c>
      <c r="D97" s="0" t="n">
        <v>1</v>
      </c>
      <c r="E97" s="0" t="s">
        <v>18</v>
      </c>
      <c r="F97" s="0" t="s">
        <v>628</v>
      </c>
      <c r="G97" s="4" t="n">
        <v>43866</v>
      </c>
      <c r="H97" s="1" t="n">
        <v>9781108653947</v>
      </c>
      <c r="I97" s="1" t="s">
        <v>629</v>
      </c>
      <c r="K97" s="0" t="n">
        <v>9781108471138</v>
      </c>
      <c r="M97" s="0" t="s">
        <v>536</v>
      </c>
      <c r="N97" s="0" t="s">
        <v>630</v>
      </c>
      <c r="O97" s="0" t="s">
        <v>631</v>
      </c>
    </row>
    <row r="98" customFormat="false" ht="15" hidden="false" customHeight="false" outlineLevel="0" collapsed="false">
      <c r="A98" s="0" t="s">
        <v>632</v>
      </c>
      <c r="C98" s="0" t="s">
        <v>633</v>
      </c>
      <c r="D98" s="0" t="n">
        <v>1</v>
      </c>
      <c r="E98" s="0" t="s">
        <v>18</v>
      </c>
      <c r="F98" s="0" t="s">
        <v>634</v>
      </c>
      <c r="G98" s="4" t="n">
        <v>43385</v>
      </c>
      <c r="H98" s="1" t="n">
        <v>9781139166041</v>
      </c>
      <c r="I98" s="1" t="s">
        <v>635</v>
      </c>
      <c r="J98" s="0" t="n">
        <v>9780521314831</v>
      </c>
      <c r="L98" s="0" t="s">
        <v>636</v>
      </c>
      <c r="M98" s="0" t="s">
        <v>637</v>
      </c>
      <c r="N98" s="0" t="s">
        <v>638</v>
      </c>
      <c r="O98" s="0" t="s">
        <v>639</v>
      </c>
    </row>
    <row r="99" customFormat="false" ht="15" hidden="false" customHeight="false" outlineLevel="0" collapsed="false">
      <c r="A99" s="0" t="s">
        <v>640</v>
      </c>
      <c r="C99" s="0" t="s">
        <v>641</v>
      </c>
      <c r="D99" s="0" t="n">
        <v>1</v>
      </c>
      <c r="E99" s="0" t="s">
        <v>18</v>
      </c>
      <c r="F99" s="0" t="s">
        <v>642</v>
      </c>
      <c r="G99" s="4" t="n">
        <v>43248</v>
      </c>
      <c r="H99" s="1" t="n">
        <v>9781107785281</v>
      </c>
      <c r="I99" s="1" t="s">
        <v>643</v>
      </c>
      <c r="K99" s="0" t="n">
        <v>9781107071575</v>
      </c>
      <c r="M99" s="0" t="s">
        <v>136</v>
      </c>
      <c r="N99" s="0" t="s">
        <v>137</v>
      </c>
      <c r="O99" s="0" t="s">
        <v>644</v>
      </c>
    </row>
    <row r="100" customFormat="false" ht="15" hidden="false" customHeight="false" outlineLevel="0" collapsed="false">
      <c r="A100" s="0" t="s">
        <v>645</v>
      </c>
      <c r="B100" s="0" t="s">
        <v>646</v>
      </c>
      <c r="C100" s="0" t="s">
        <v>647</v>
      </c>
      <c r="D100" s="0" t="n">
        <v>1</v>
      </c>
      <c r="E100" s="0" t="s">
        <v>18</v>
      </c>
      <c r="F100" s="0" t="s">
        <v>648</v>
      </c>
      <c r="G100" s="4" t="n">
        <v>43272</v>
      </c>
      <c r="H100" s="1" t="n">
        <v>9781107589834</v>
      </c>
      <c r="I100" s="1" t="s">
        <v>649</v>
      </c>
      <c r="J100" s="0" t="n">
        <v>9781107639645</v>
      </c>
      <c r="M100" s="0" t="s">
        <v>36</v>
      </c>
      <c r="N100" s="0" t="s">
        <v>650</v>
      </c>
      <c r="O100" s="0" t="s">
        <v>651</v>
      </c>
    </row>
    <row r="101" customFormat="false" ht="15" hidden="false" customHeight="false" outlineLevel="0" collapsed="false">
      <c r="A101" s="0" t="s">
        <v>652</v>
      </c>
      <c r="C101" s="0" t="s">
        <v>653</v>
      </c>
      <c r="D101" s="0" t="n">
        <v>1</v>
      </c>
      <c r="E101" s="0" t="s">
        <v>18</v>
      </c>
      <c r="F101" s="0" t="s">
        <v>654</v>
      </c>
      <c r="G101" s="4" t="n">
        <v>43248</v>
      </c>
      <c r="H101" s="1" t="n">
        <v>9781139028264</v>
      </c>
      <c r="I101" s="1" t="s">
        <v>655</v>
      </c>
      <c r="K101" s="0" t="n">
        <v>9780521765114</v>
      </c>
      <c r="M101" s="0" t="s">
        <v>656</v>
      </c>
      <c r="O101" s="0" t="s">
        <v>657</v>
      </c>
    </row>
    <row r="102" customFormat="false" ht="15" hidden="false" customHeight="false" outlineLevel="0" collapsed="false">
      <c r="A102" s="0" t="s">
        <v>658</v>
      </c>
      <c r="C102" s="0" t="s">
        <v>659</v>
      </c>
      <c r="D102" s="0" t="n">
        <v>1</v>
      </c>
      <c r="E102" s="0" t="s">
        <v>18</v>
      </c>
      <c r="F102" s="0" t="s">
        <v>660</v>
      </c>
      <c r="G102" s="4" t="n">
        <v>43248</v>
      </c>
      <c r="H102" s="1" t="n">
        <v>9781139839099</v>
      </c>
      <c r="I102" s="1" t="s">
        <v>661</v>
      </c>
      <c r="K102" s="0" t="n">
        <v>9781107038608</v>
      </c>
      <c r="M102" s="0" t="s">
        <v>468</v>
      </c>
      <c r="N102" s="0" t="s">
        <v>662</v>
      </c>
      <c r="O102" s="0" t="s">
        <v>663</v>
      </c>
    </row>
    <row r="103" customFormat="false" ht="15" hidden="false" customHeight="false" outlineLevel="0" collapsed="false">
      <c r="A103" s="0" t="s">
        <v>664</v>
      </c>
      <c r="B103" s="0" t="s">
        <v>665</v>
      </c>
      <c r="C103" s="0" t="s">
        <v>666</v>
      </c>
      <c r="D103" s="0" t="n">
        <v>1</v>
      </c>
      <c r="E103" s="0" t="s">
        <v>18</v>
      </c>
      <c r="F103" s="0" t="s">
        <v>667</v>
      </c>
      <c r="G103" s="4" t="n">
        <v>43376</v>
      </c>
      <c r="H103" s="1" t="n">
        <v>9781139775311</v>
      </c>
      <c r="I103" s="1" t="s">
        <v>668</v>
      </c>
      <c r="J103" s="0" t="n">
        <v>9781107675698</v>
      </c>
      <c r="K103" s="0" t="n">
        <v>9781107037489</v>
      </c>
      <c r="L103" s="0" t="s">
        <v>669</v>
      </c>
      <c r="M103" s="0" t="s">
        <v>670</v>
      </c>
      <c r="N103" s="0" t="s">
        <v>671</v>
      </c>
      <c r="O103" s="0" t="s">
        <v>672</v>
      </c>
    </row>
    <row r="104" customFormat="false" ht="15" hidden="false" customHeight="false" outlineLevel="0" collapsed="false">
      <c r="A104" s="0" t="s">
        <v>673</v>
      </c>
      <c r="B104" s="0" t="s">
        <v>674</v>
      </c>
      <c r="C104" s="0" t="s">
        <v>675</v>
      </c>
      <c r="D104" s="0" t="n">
        <v>1</v>
      </c>
      <c r="E104" s="0" t="s">
        <v>18</v>
      </c>
      <c r="F104" s="0" t="s">
        <v>676</v>
      </c>
      <c r="G104" s="4" t="n">
        <v>43248</v>
      </c>
      <c r="H104" s="1" t="n">
        <v>9781139050463</v>
      </c>
      <c r="I104" s="1" t="s">
        <v>677</v>
      </c>
      <c r="J104" s="0" t="n">
        <v>9780521618557</v>
      </c>
      <c r="K104" s="0" t="n">
        <v>9780521853309</v>
      </c>
      <c r="M104" s="0" t="s">
        <v>72</v>
      </c>
      <c r="O104" s="0" t="s">
        <v>678</v>
      </c>
    </row>
    <row r="105" customFormat="false" ht="15" hidden="false" customHeight="false" outlineLevel="0" collapsed="false">
      <c r="A105" s="0" t="s">
        <v>679</v>
      </c>
      <c r="C105" s="0" t="s">
        <v>680</v>
      </c>
      <c r="D105" s="0" t="n">
        <v>1</v>
      </c>
      <c r="E105" s="0" t="s">
        <v>18</v>
      </c>
      <c r="F105" s="0" t="s">
        <v>681</v>
      </c>
      <c r="G105" s="4" t="n">
        <v>43497</v>
      </c>
      <c r="H105" s="1" t="n">
        <v>9781139031783</v>
      </c>
      <c r="I105" s="1" t="s">
        <v>682</v>
      </c>
      <c r="K105" s="0" t="n">
        <v>9780521513319</v>
      </c>
      <c r="M105" s="0" t="s">
        <v>683</v>
      </c>
      <c r="N105" s="0" t="s">
        <v>498</v>
      </c>
      <c r="O105" s="0" t="s">
        <v>684</v>
      </c>
    </row>
    <row r="106" customFormat="false" ht="15" hidden="false" customHeight="false" outlineLevel="0" collapsed="false">
      <c r="A106" s="0" t="s">
        <v>685</v>
      </c>
      <c r="C106" s="0" t="s">
        <v>686</v>
      </c>
      <c r="D106" s="0" t="n">
        <v>1</v>
      </c>
      <c r="E106" s="0" t="s">
        <v>18</v>
      </c>
      <c r="F106" s="0" t="s">
        <v>687</v>
      </c>
      <c r="G106" s="4" t="n">
        <v>43318</v>
      </c>
      <c r="H106" s="1" t="n">
        <v>9781316336328</v>
      </c>
      <c r="I106" s="1" t="s">
        <v>688</v>
      </c>
      <c r="J106" s="0" t="n">
        <v>9781107536173</v>
      </c>
      <c r="M106" s="0" t="s">
        <v>689</v>
      </c>
      <c r="N106" s="0" t="s">
        <v>690</v>
      </c>
      <c r="O106" s="0" t="s">
        <v>691</v>
      </c>
    </row>
    <row r="107" customFormat="false" ht="15" hidden="false" customHeight="false" outlineLevel="0" collapsed="false">
      <c r="A107" s="0" t="s">
        <v>692</v>
      </c>
      <c r="B107" s="0" t="s">
        <v>693</v>
      </c>
      <c r="C107" s="0" t="s">
        <v>694</v>
      </c>
      <c r="D107" s="0" t="n">
        <v>1</v>
      </c>
      <c r="E107" s="0" t="s">
        <v>18</v>
      </c>
      <c r="F107" s="0" t="s">
        <v>695</v>
      </c>
      <c r="G107" s="4" t="n">
        <v>43497</v>
      </c>
      <c r="H107" s="1" t="n">
        <v>9781316941409</v>
      </c>
      <c r="I107" s="1" t="s">
        <v>696</v>
      </c>
      <c r="K107" s="0" t="n">
        <v>9781107187528</v>
      </c>
      <c r="M107" s="0" t="s">
        <v>697</v>
      </c>
      <c r="N107" s="0" t="s">
        <v>698</v>
      </c>
      <c r="O107" s="0" t="s">
        <v>699</v>
      </c>
    </row>
    <row r="108" customFormat="false" ht="15" hidden="false" customHeight="false" outlineLevel="0" collapsed="false">
      <c r="A108" s="0" t="s">
        <v>700</v>
      </c>
      <c r="C108" s="0" t="s">
        <v>701</v>
      </c>
      <c r="D108" s="0" t="n">
        <v>2</v>
      </c>
      <c r="E108" s="0" t="s">
        <v>18</v>
      </c>
      <c r="G108" s="4" t="n">
        <v>43907</v>
      </c>
      <c r="H108" s="1" t="n">
        <v>9781108636049</v>
      </c>
      <c r="I108" s="1" t="e">
        <f aca="false">NA()</f>
        <v>#N/A</v>
      </c>
      <c r="K108" s="0" t="n">
        <v>9781108493451</v>
      </c>
      <c r="M108" s="0" t="s">
        <v>702</v>
      </c>
      <c r="N108" s="0" t="s">
        <v>698</v>
      </c>
      <c r="O108" s="0" t="s">
        <v>703</v>
      </c>
    </row>
    <row r="109" customFormat="false" ht="15" hidden="false" customHeight="false" outlineLevel="0" collapsed="false">
      <c r="A109" s="0" t="s">
        <v>704</v>
      </c>
      <c r="C109" s="0" t="s">
        <v>705</v>
      </c>
      <c r="D109" s="0" t="n">
        <v>2</v>
      </c>
      <c r="E109" s="0" t="s">
        <v>18</v>
      </c>
      <c r="F109" s="0" t="s">
        <v>706</v>
      </c>
      <c r="G109" s="4" t="n">
        <v>43248</v>
      </c>
      <c r="H109" s="1" t="n">
        <v>9780511807367</v>
      </c>
      <c r="I109" s="1" t="s">
        <v>707</v>
      </c>
      <c r="K109" s="0" t="n">
        <v>9780521874069</v>
      </c>
      <c r="M109" s="0" t="s">
        <v>505</v>
      </c>
      <c r="O109" s="0" t="s">
        <v>708</v>
      </c>
    </row>
    <row r="110" customFormat="false" ht="15" hidden="false" customHeight="false" outlineLevel="0" collapsed="false">
      <c r="A110" s="0" t="s">
        <v>709</v>
      </c>
      <c r="C110" s="0" t="s">
        <v>710</v>
      </c>
      <c r="D110" s="0" t="n">
        <v>1</v>
      </c>
      <c r="E110" s="0" t="s">
        <v>18</v>
      </c>
      <c r="F110" s="0" t="s">
        <v>711</v>
      </c>
      <c r="G110" s="4" t="n">
        <v>43543</v>
      </c>
      <c r="H110" s="1" t="n">
        <v>9781108652926</v>
      </c>
      <c r="I110" s="1" t="s">
        <v>712</v>
      </c>
      <c r="J110" s="0" t="n">
        <v>9781108718288</v>
      </c>
      <c r="M110" s="0" t="s">
        <v>713</v>
      </c>
      <c r="N110" s="0" t="s">
        <v>83</v>
      </c>
      <c r="O110" s="0" t="s">
        <v>714</v>
      </c>
    </row>
    <row r="111" customFormat="false" ht="15" hidden="false" customHeight="false" outlineLevel="0" collapsed="false">
      <c r="A111" s="0" t="s">
        <v>715</v>
      </c>
      <c r="C111" s="0" t="s">
        <v>716</v>
      </c>
      <c r="D111" s="0" t="n">
        <v>1</v>
      </c>
      <c r="E111" s="0" t="s">
        <v>18</v>
      </c>
      <c r="F111" s="0" t="s">
        <v>717</v>
      </c>
      <c r="G111" s="4" t="n">
        <v>43248</v>
      </c>
      <c r="H111" s="1" t="n">
        <v>9781107282094</v>
      </c>
      <c r="I111" s="1" t="s">
        <v>718</v>
      </c>
      <c r="J111" s="0" t="n">
        <v>9781107658790</v>
      </c>
      <c r="K111" s="0" t="n">
        <v>9781107053441</v>
      </c>
      <c r="M111" s="0" t="s">
        <v>698</v>
      </c>
      <c r="N111" s="0" t="s">
        <v>697</v>
      </c>
      <c r="O111" s="0" t="s">
        <v>719</v>
      </c>
    </row>
    <row r="112" customFormat="false" ht="15" hidden="false" customHeight="false" outlineLevel="0" collapsed="false">
      <c r="A112" s="0" t="s">
        <v>720</v>
      </c>
      <c r="B112" s="0" t="s">
        <v>721</v>
      </c>
      <c r="C112" s="0" t="s">
        <v>722</v>
      </c>
      <c r="D112" s="0" t="n">
        <v>1</v>
      </c>
      <c r="E112" s="0" t="s">
        <v>18</v>
      </c>
      <c r="F112" s="0" t="s">
        <v>723</v>
      </c>
      <c r="G112" s="4" t="n">
        <v>43355</v>
      </c>
      <c r="H112" s="1" t="n">
        <v>9781139047913</v>
      </c>
      <c r="I112" s="1" t="s">
        <v>724</v>
      </c>
      <c r="J112" s="0" t="n">
        <v>9780521145183</v>
      </c>
      <c r="K112" s="0" t="n">
        <v>9780521191890</v>
      </c>
      <c r="M112" s="0" t="s">
        <v>725</v>
      </c>
      <c r="N112" s="0" t="s">
        <v>726</v>
      </c>
      <c r="O112" s="0" t="s">
        <v>727</v>
      </c>
    </row>
    <row r="113" customFormat="false" ht="15" hidden="false" customHeight="false" outlineLevel="0" collapsed="false">
      <c r="A113" s="0" t="s">
        <v>720</v>
      </c>
      <c r="B113" s="0" t="s">
        <v>721</v>
      </c>
      <c r="C113" s="0" t="s">
        <v>722</v>
      </c>
      <c r="D113" s="0" t="n">
        <v>1</v>
      </c>
      <c r="E113" s="0" t="s">
        <v>18</v>
      </c>
      <c r="F113" s="0" t="s">
        <v>728</v>
      </c>
      <c r="G113" s="4" t="n">
        <v>43248</v>
      </c>
      <c r="H113" s="1" t="n">
        <v>9781139027991</v>
      </c>
      <c r="I113" s="1" t="s">
        <v>724</v>
      </c>
      <c r="J113" s="0" t="n">
        <v>9780521145190</v>
      </c>
      <c r="K113" s="0" t="n">
        <v>9780521761062</v>
      </c>
      <c r="M113" s="0" t="s">
        <v>725</v>
      </c>
      <c r="N113" s="0" t="s">
        <v>729</v>
      </c>
      <c r="O113" s="0" t="s">
        <v>730</v>
      </c>
    </row>
    <row r="114" customFormat="false" ht="15" hidden="false" customHeight="false" outlineLevel="0" collapsed="false">
      <c r="A114" s="0" t="s">
        <v>731</v>
      </c>
      <c r="C114" s="0" t="s">
        <v>732</v>
      </c>
      <c r="D114" s="0" t="n">
        <v>1</v>
      </c>
      <c r="E114" s="0" t="s">
        <v>18</v>
      </c>
      <c r="G114" s="4" t="n">
        <v>43907</v>
      </c>
      <c r="H114" s="1" t="n">
        <v>9781108612609</v>
      </c>
      <c r="I114" s="1" t="e">
        <f aca="false">NA()</f>
        <v>#N/A</v>
      </c>
      <c r="J114" s="0" t="n">
        <v>9781108711777</v>
      </c>
      <c r="K114" s="0" t="n">
        <v>9781108482264</v>
      </c>
      <c r="M114" s="0" t="s">
        <v>84</v>
      </c>
      <c r="N114" s="0" t="s">
        <v>284</v>
      </c>
      <c r="O114" s="0" t="s">
        <v>733</v>
      </c>
    </row>
    <row r="115" customFormat="false" ht="15" hidden="false" customHeight="false" outlineLevel="0" collapsed="false">
      <c r="A115" s="0" t="s">
        <v>734</v>
      </c>
      <c r="B115" s="0" t="s">
        <v>735</v>
      </c>
      <c r="C115" s="0" t="s">
        <v>736</v>
      </c>
      <c r="D115" s="0" t="n">
        <v>2</v>
      </c>
      <c r="E115" s="0" t="s">
        <v>18</v>
      </c>
      <c r="G115" s="4" t="n">
        <v>43907</v>
      </c>
      <c r="H115" s="1" t="n">
        <v>9780511807794</v>
      </c>
      <c r="I115" s="1" t="e">
        <f aca="false">NA()</f>
        <v>#N/A</v>
      </c>
      <c r="J115" s="0" t="n">
        <v>9780521717939</v>
      </c>
      <c r="M115" s="0" t="s">
        <v>737</v>
      </c>
      <c r="O115" s="0" t="s">
        <v>738</v>
      </c>
    </row>
    <row r="116" customFormat="false" ht="15" hidden="false" customHeight="false" outlineLevel="0" collapsed="false">
      <c r="A116" s="0" t="s">
        <v>734</v>
      </c>
      <c r="B116" s="0" t="s">
        <v>735</v>
      </c>
      <c r="C116" s="0" t="s">
        <v>739</v>
      </c>
      <c r="D116" s="0" t="n">
        <v>3</v>
      </c>
      <c r="E116" s="0" t="s">
        <v>18</v>
      </c>
      <c r="G116" s="4" t="n">
        <v>43907</v>
      </c>
      <c r="H116" s="1" t="n">
        <v>9781108871129</v>
      </c>
      <c r="I116" s="1" t="e">
        <f aca="false">NA()</f>
        <v>#N/A</v>
      </c>
      <c r="J116" s="0" t="n">
        <v>9781108819053</v>
      </c>
      <c r="M116" s="0" t="s">
        <v>737</v>
      </c>
      <c r="N116" s="0" t="s">
        <v>740</v>
      </c>
      <c r="O116" s="0" t="s">
        <v>741</v>
      </c>
    </row>
    <row r="117" customFormat="false" ht="15" hidden="false" customHeight="false" outlineLevel="0" collapsed="false">
      <c r="A117" s="0" t="s">
        <v>742</v>
      </c>
      <c r="C117" s="0" t="s">
        <v>743</v>
      </c>
      <c r="D117" s="0" t="n">
        <v>2</v>
      </c>
      <c r="E117" s="0" t="s">
        <v>18</v>
      </c>
      <c r="F117" s="0" t="s">
        <v>744</v>
      </c>
      <c r="G117" s="4" t="n">
        <v>43502</v>
      </c>
      <c r="H117" s="1" t="n">
        <v>9781139939591</v>
      </c>
      <c r="I117" s="1" t="s">
        <v>745</v>
      </c>
      <c r="J117" s="0" t="n">
        <v>9781107434967</v>
      </c>
      <c r="K117" s="0" t="n">
        <v>9781107078017</v>
      </c>
      <c r="M117" s="0" t="s">
        <v>746</v>
      </c>
      <c r="N117" s="0" t="s">
        <v>747</v>
      </c>
      <c r="O117" s="0" t="s">
        <v>748</v>
      </c>
    </row>
    <row r="118" customFormat="false" ht="15" hidden="false" customHeight="false" outlineLevel="0" collapsed="false">
      <c r="A118" s="0" t="s">
        <v>749</v>
      </c>
      <c r="B118" s="0" t="s">
        <v>750</v>
      </c>
      <c r="C118" s="0" t="s">
        <v>751</v>
      </c>
      <c r="D118" s="0" t="n">
        <v>3</v>
      </c>
      <c r="E118" s="0" t="s">
        <v>18</v>
      </c>
      <c r="F118" s="0" t="s">
        <v>752</v>
      </c>
      <c r="G118" s="4" t="n">
        <v>43248</v>
      </c>
      <c r="H118" s="1" t="n">
        <v>9781316471289</v>
      </c>
      <c r="I118" s="1" t="s">
        <v>753</v>
      </c>
      <c r="J118" s="0" t="n">
        <v>9781316500965</v>
      </c>
      <c r="K118" s="0" t="n">
        <v>9781107134874</v>
      </c>
      <c r="M118" s="0" t="s">
        <v>21</v>
      </c>
      <c r="N118" s="0" t="s">
        <v>754</v>
      </c>
      <c r="O118" s="0" t="s">
        <v>755</v>
      </c>
    </row>
    <row r="119" customFormat="false" ht="15" hidden="false" customHeight="false" outlineLevel="0" collapsed="false">
      <c r="A119" s="0" t="s">
        <v>756</v>
      </c>
      <c r="C119" s="0" t="s">
        <v>757</v>
      </c>
      <c r="D119" s="0" t="n">
        <v>1</v>
      </c>
      <c r="E119" s="0" t="s">
        <v>18</v>
      </c>
      <c r="F119" s="0" t="s">
        <v>758</v>
      </c>
      <c r="G119" s="4" t="n">
        <v>43862</v>
      </c>
      <c r="H119" s="1" t="n">
        <v>9781108560412</v>
      </c>
      <c r="I119" s="1" t="s">
        <v>759</v>
      </c>
      <c r="K119" s="0" t="n">
        <v>9781108472449</v>
      </c>
      <c r="M119" s="0" t="s">
        <v>630</v>
      </c>
      <c r="N119" s="0" t="s">
        <v>318</v>
      </c>
      <c r="O119" s="0" t="s">
        <v>760</v>
      </c>
    </row>
    <row r="120" customFormat="false" ht="15" hidden="false" customHeight="false" outlineLevel="0" collapsed="false">
      <c r="A120" s="0" t="s">
        <v>761</v>
      </c>
      <c r="B120" s="0" t="s">
        <v>762</v>
      </c>
      <c r="C120" s="0" t="s">
        <v>763</v>
      </c>
      <c r="D120" s="0" t="n">
        <v>2</v>
      </c>
      <c r="E120" s="0" t="s">
        <v>18</v>
      </c>
      <c r="F120" s="0" t="s">
        <v>764</v>
      </c>
      <c r="G120" s="4" t="n">
        <v>43272</v>
      </c>
      <c r="H120" s="1" t="n">
        <v>9781316018903</v>
      </c>
      <c r="I120" s="1" t="s">
        <v>765</v>
      </c>
      <c r="M120" s="0" t="s">
        <v>201</v>
      </c>
      <c r="O120" s="0" t="s">
        <v>766</v>
      </c>
    </row>
    <row r="121" customFormat="false" ht="15" hidden="false" customHeight="false" outlineLevel="0" collapsed="false">
      <c r="A121" s="0" t="s">
        <v>767</v>
      </c>
      <c r="C121" s="0" t="s">
        <v>768</v>
      </c>
      <c r="D121" s="0" t="n">
        <v>1</v>
      </c>
      <c r="E121" s="0" t="s">
        <v>18</v>
      </c>
      <c r="F121" s="0" t="s">
        <v>769</v>
      </c>
      <c r="G121" s="4" t="n">
        <v>43389</v>
      </c>
      <c r="H121" s="1" t="n">
        <v>9781139050968</v>
      </c>
      <c r="I121" s="1" t="s">
        <v>770</v>
      </c>
      <c r="J121" s="0" t="n">
        <v>9780521703406</v>
      </c>
      <c r="K121" s="0" t="n">
        <v>9780521878715</v>
      </c>
      <c r="L121" s="0" t="s">
        <v>178</v>
      </c>
      <c r="M121" s="0" t="s">
        <v>179</v>
      </c>
      <c r="N121" s="0" t="s">
        <v>670</v>
      </c>
      <c r="O121" s="0" t="s">
        <v>771</v>
      </c>
    </row>
    <row r="122" customFormat="false" ht="15" hidden="false" customHeight="false" outlineLevel="0" collapsed="false">
      <c r="A122" s="0" t="s">
        <v>772</v>
      </c>
      <c r="C122" s="0" t="s">
        <v>773</v>
      </c>
      <c r="D122" s="0" t="n">
        <v>1</v>
      </c>
      <c r="E122" s="0" t="s">
        <v>18</v>
      </c>
      <c r="F122" s="0" t="s">
        <v>774</v>
      </c>
      <c r="G122" s="4" t="n">
        <v>43248</v>
      </c>
      <c r="H122" s="1" t="n">
        <v>9781107588387</v>
      </c>
      <c r="I122" s="1" t="s">
        <v>775</v>
      </c>
      <c r="J122" s="0" t="n">
        <v>9781107659728</v>
      </c>
      <c r="M122" s="0" t="s">
        <v>776</v>
      </c>
      <c r="N122" s="0" t="s">
        <v>729</v>
      </c>
      <c r="O122" s="0" t="s">
        <v>777</v>
      </c>
    </row>
    <row r="123" customFormat="false" ht="15" hidden="false" customHeight="false" outlineLevel="0" collapsed="false">
      <c r="A123" s="0" t="s">
        <v>778</v>
      </c>
      <c r="C123" s="0" t="s">
        <v>779</v>
      </c>
      <c r="D123" s="0" t="n">
        <v>1</v>
      </c>
      <c r="E123" s="0" t="s">
        <v>18</v>
      </c>
      <c r="F123" s="0" t="s">
        <v>780</v>
      </c>
      <c r="G123" s="4" t="n">
        <v>43606</v>
      </c>
      <c r="H123" s="1" t="n">
        <v>9781316272442</v>
      </c>
      <c r="I123" s="1" t="s">
        <v>781</v>
      </c>
      <c r="J123" s="0" t="n">
        <v>9781107525467</v>
      </c>
      <c r="K123" s="0" t="n">
        <v>9781107109896</v>
      </c>
      <c r="M123" s="0" t="s">
        <v>782</v>
      </c>
      <c r="O123" s="0" t="s">
        <v>783</v>
      </c>
    </row>
    <row r="124" customFormat="false" ht="15" hidden="false" customHeight="false" outlineLevel="0" collapsed="false">
      <c r="A124" s="0" t="s">
        <v>784</v>
      </c>
      <c r="B124" s="0" t="s">
        <v>785</v>
      </c>
      <c r="C124" s="0" t="s">
        <v>786</v>
      </c>
      <c r="D124" s="0" t="n">
        <v>1</v>
      </c>
      <c r="E124" s="0" t="s">
        <v>18</v>
      </c>
      <c r="F124" s="0" t="s">
        <v>787</v>
      </c>
      <c r="G124" s="4" t="n">
        <v>43596</v>
      </c>
      <c r="H124" s="1" t="n">
        <v>9780511808166</v>
      </c>
      <c r="I124" s="1" t="s">
        <v>788</v>
      </c>
      <c r="J124" s="0" t="n">
        <v>9780521567978</v>
      </c>
      <c r="L124" s="0" t="s">
        <v>163</v>
      </c>
      <c r="M124" s="0" t="s">
        <v>164</v>
      </c>
      <c r="N124" s="0" t="s">
        <v>243</v>
      </c>
      <c r="O124" s="0" t="s">
        <v>789</v>
      </c>
    </row>
    <row r="125" customFormat="false" ht="15" hidden="false" customHeight="false" outlineLevel="0" collapsed="false">
      <c r="A125" s="0" t="s">
        <v>790</v>
      </c>
      <c r="C125" s="0" t="s">
        <v>791</v>
      </c>
      <c r="D125" s="0" t="n">
        <v>1</v>
      </c>
      <c r="E125" s="0" t="s">
        <v>18</v>
      </c>
      <c r="F125" s="0" t="s">
        <v>792</v>
      </c>
      <c r="G125" s="4" t="n">
        <v>43596</v>
      </c>
      <c r="H125" s="1" t="n">
        <v>9780511808173</v>
      </c>
      <c r="I125" s="1" t="s">
        <v>793</v>
      </c>
      <c r="J125" s="0" t="n">
        <v>9780521437806</v>
      </c>
      <c r="K125" s="0" t="n">
        <v>9780521432047</v>
      </c>
      <c r="L125" s="0" t="s">
        <v>163</v>
      </c>
      <c r="M125" s="0" t="s">
        <v>164</v>
      </c>
      <c r="N125" s="0" t="s">
        <v>243</v>
      </c>
      <c r="O125" s="0" t="s">
        <v>794</v>
      </c>
    </row>
    <row r="126" customFormat="false" ht="15" hidden="false" customHeight="false" outlineLevel="0" collapsed="false">
      <c r="A126" s="0" t="s">
        <v>795</v>
      </c>
      <c r="C126" s="0" t="s">
        <v>796</v>
      </c>
      <c r="D126" s="0" t="n">
        <v>2</v>
      </c>
      <c r="E126" s="0" t="s">
        <v>18</v>
      </c>
      <c r="F126" s="0" t="s">
        <v>797</v>
      </c>
      <c r="G126" s="4" t="n">
        <v>43820</v>
      </c>
      <c r="H126" s="1" t="n">
        <v>9781108634687</v>
      </c>
      <c r="I126" s="1" t="s">
        <v>798</v>
      </c>
      <c r="J126" s="0" t="n">
        <v>9781108721820</v>
      </c>
      <c r="M126" s="0" t="s">
        <v>214</v>
      </c>
      <c r="N126" s="0" t="s">
        <v>799</v>
      </c>
      <c r="O126" s="0" t="s">
        <v>800</v>
      </c>
    </row>
    <row r="127" customFormat="false" ht="15" hidden="false" customHeight="false" outlineLevel="0" collapsed="false">
      <c r="A127" s="0" t="s">
        <v>801</v>
      </c>
      <c r="B127" s="0" t="s">
        <v>802</v>
      </c>
      <c r="C127" s="0" t="s">
        <v>803</v>
      </c>
      <c r="D127" s="0" t="n">
        <v>1</v>
      </c>
      <c r="E127" s="0" t="s">
        <v>18</v>
      </c>
      <c r="F127" s="0" t="s">
        <v>804</v>
      </c>
      <c r="G127" s="4" t="n">
        <v>43385</v>
      </c>
      <c r="H127" s="1" t="n">
        <v>9780511808302</v>
      </c>
      <c r="I127" s="1" t="s">
        <v>805</v>
      </c>
      <c r="J127" s="0" t="n">
        <v>9780521535793</v>
      </c>
      <c r="K127" s="0" t="n">
        <v>9780521828840</v>
      </c>
      <c r="L127" s="0" t="s">
        <v>806</v>
      </c>
      <c r="M127" s="0" t="s">
        <v>807</v>
      </c>
      <c r="N127" s="0" t="s">
        <v>808</v>
      </c>
      <c r="O127" s="0" t="s">
        <v>809</v>
      </c>
    </row>
    <row r="128" customFormat="false" ht="15" hidden="false" customHeight="false" outlineLevel="0" collapsed="false">
      <c r="A128" s="0" t="s">
        <v>810</v>
      </c>
      <c r="C128" s="0" t="s">
        <v>811</v>
      </c>
      <c r="D128" s="0" t="n">
        <v>4</v>
      </c>
      <c r="E128" s="0" t="s">
        <v>18</v>
      </c>
      <c r="F128" s="0" t="s">
        <v>812</v>
      </c>
      <c r="G128" s="4" t="n">
        <v>43318</v>
      </c>
      <c r="H128" s="1" t="n">
        <v>9781316874929</v>
      </c>
      <c r="I128" s="1" t="s">
        <v>813</v>
      </c>
      <c r="J128" s="0" t="n">
        <v>9781316635186</v>
      </c>
      <c r="K128" s="0" t="n">
        <v>9781107183919</v>
      </c>
      <c r="L128" s="0" t="s">
        <v>525</v>
      </c>
      <c r="M128" s="0" t="s">
        <v>526</v>
      </c>
      <c r="N128" s="0" t="s">
        <v>713</v>
      </c>
      <c r="O128" s="0" t="s">
        <v>814</v>
      </c>
    </row>
    <row r="129" customFormat="false" ht="15" hidden="false" customHeight="false" outlineLevel="0" collapsed="false">
      <c r="A129" s="0" t="s">
        <v>815</v>
      </c>
      <c r="B129" s="0" t="s">
        <v>406</v>
      </c>
      <c r="C129" s="0" t="s">
        <v>816</v>
      </c>
      <c r="D129" s="0" t="n">
        <v>1</v>
      </c>
      <c r="E129" s="0" t="s">
        <v>18</v>
      </c>
      <c r="F129" s="0" t="s">
        <v>817</v>
      </c>
      <c r="G129" s="4" t="n">
        <v>43552</v>
      </c>
      <c r="H129" s="1" t="n">
        <v>9781108573719</v>
      </c>
      <c r="I129" s="1" t="s">
        <v>818</v>
      </c>
      <c r="J129" s="0" t="n">
        <v>9781108461085</v>
      </c>
      <c r="K129" s="0" t="n">
        <v>9781108473248</v>
      </c>
      <c r="M129" s="0" t="s">
        <v>424</v>
      </c>
      <c r="N129" s="0" t="s">
        <v>385</v>
      </c>
      <c r="O129" s="0" t="s">
        <v>819</v>
      </c>
    </row>
    <row r="130" customFormat="false" ht="15" hidden="false" customHeight="false" outlineLevel="0" collapsed="false">
      <c r="A130" s="0" t="s">
        <v>820</v>
      </c>
      <c r="B130" s="0" t="s">
        <v>821</v>
      </c>
      <c r="C130" s="0" t="s">
        <v>822</v>
      </c>
      <c r="D130" s="0" t="n">
        <v>2</v>
      </c>
      <c r="E130" s="0" t="s">
        <v>18</v>
      </c>
      <c r="F130" s="0" t="s">
        <v>823</v>
      </c>
      <c r="G130" s="4" t="n">
        <v>43248</v>
      </c>
      <c r="H130" s="1" t="n">
        <v>9781139194303</v>
      </c>
      <c r="I130" s="1" t="s">
        <v>822</v>
      </c>
      <c r="J130" s="0" t="n">
        <v>9780521736473</v>
      </c>
      <c r="L130" s="0" t="s">
        <v>824</v>
      </c>
      <c r="M130" s="0" t="s">
        <v>66</v>
      </c>
      <c r="O130" s="0" t="s">
        <v>825</v>
      </c>
    </row>
    <row r="131" customFormat="false" ht="15" hidden="false" customHeight="false" outlineLevel="0" collapsed="false">
      <c r="A131" s="0" t="s">
        <v>826</v>
      </c>
      <c r="C131" s="0" t="s">
        <v>827</v>
      </c>
      <c r="D131" s="0" t="n">
        <v>2</v>
      </c>
      <c r="E131" s="0" t="s">
        <v>18</v>
      </c>
      <c r="F131" s="0" t="s">
        <v>828</v>
      </c>
      <c r="G131" s="4" t="n">
        <v>43248</v>
      </c>
      <c r="H131" s="1" t="n">
        <v>9781316417669</v>
      </c>
      <c r="I131" s="1" t="s">
        <v>829</v>
      </c>
      <c r="J131" s="0" t="n">
        <v>9781107562110</v>
      </c>
      <c r="K131" s="0" t="n">
        <v>9781107125049</v>
      </c>
      <c r="M131" s="0" t="s">
        <v>713</v>
      </c>
      <c r="O131" s="0" t="s">
        <v>830</v>
      </c>
    </row>
    <row r="132" customFormat="false" ht="15" hidden="false" customHeight="false" outlineLevel="0" collapsed="false">
      <c r="A132" s="0" t="s">
        <v>831</v>
      </c>
      <c r="B132" s="0" t="s">
        <v>832</v>
      </c>
      <c r="C132" s="0" t="s">
        <v>833</v>
      </c>
      <c r="D132" s="0" t="n">
        <v>1</v>
      </c>
      <c r="E132" s="0" t="s">
        <v>18</v>
      </c>
      <c r="F132" s="0" t="s">
        <v>834</v>
      </c>
      <c r="G132" s="4" t="n">
        <v>43318</v>
      </c>
      <c r="H132" s="1" t="n">
        <v>9781316107010</v>
      </c>
      <c r="I132" s="1" t="s">
        <v>835</v>
      </c>
      <c r="J132" s="0" t="n">
        <v>9781107462748</v>
      </c>
      <c r="K132" s="0" t="n">
        <v>9781107090590</v>
      </c>
      <c r="M132" s="0" t="s">
        <v>836</v>
      </c>
      <c r="N132" s="0" t="s">
        <v>526</v>
      </c>
      <c r="O132" s="0" t="s">
        <v>837</v>
      </c>
    </row>
    <row r="133" customFormat="false" ht="15" hidden="false" customHeight="false" outlineLevel="0" collapsed="false">
      <c r="A133" s="0" t="s">
        <v>838</v>
      </c>
      <c r="B133" s="0" t="s">
        <v>839</v>
      </c>
      <c r="C133" s="0" t="s">
        <v>840</v>
      </c>
      <c r="D133" s="0" t="n">
        <v>1</v>
      </c>
      <c r="E133" s="0" t="s">
        <v>18</v>
      </c>
      <c r="F133" s="0" t="s">
        <v>841</v>
      </c>
      <c r="G133" s="4" t="n">
        <v>43688</v>
      </c>
      <c r="H133" s="1" t="n">
        <v>9781139924788</v>
      </c>
      <c r="I133" s="1" t="s">
        <v>842</v>
      </c>
      <c r="J133" s="0" t="n">
        <v>9781107434226</v>
      </c>
      <c r="K133" s="0" t="n">
        <v>9781107077218</v>
      </c>
      <c r="M133" s="0" t="s">
        <v>526</v>
      </c>
      <c r="N133" s="0" t="s">
        <v>112</v>
      </c>
      <c r="O133" s="0" t="s">
        <v>843</v>
      </c>
    </row>
    <row r="134" customFormat="false" ht="15" hidden="false" customHeight="false" outlineLevel="0" collapsed="false">
      <c r="A134" s="0" t="s">
        <v>844</v>
      </c>
      <c r="B134" s="0" t="s">
        <v>845</v>
      </c>
      <c r="C134" s="0" t="s">
        <v>846</v>
      </c>
      <c r="D134" s="0" t="n">
        <v>3</v>
      </c>
      <c r="E134" s="0" t="s">
        <v>18</v>
      </c>
      <c r="F134" s="0" t="s">
        <v>847</v>
      </c>
      <c r="G134" s="4" t="n">
        <v>43272</v>
      </c>
      <c r="H134" s="1" t="n">
        <v>9781316869604</v>
      </c>
      <c r="I134" s="1" t="s">
        <v>848</v>
      </c>
      <c r="J134" s="0" t="n">
        <v>9781316634455</v>
      </c>
      <c r="K134" s="0" t="n">
        <v>9781107183308</v>
      </c>
      <c r="M134" s="0" t="s">
        <v>526</v>
      </c>
      <c r="N134" s="0" t="s">
        <v>112</v>
      </c>
      <c r="O134" s="0" t="s">
        <v>849</v>
      </c>
    </row>
    <row r="135" customFormat="false" ht="15" hidden="false" customHeight="false" outlineLevel="0" collapsed="false">
      <c r="A135" s="0" t="s">
        <v>850</v>
      </c>
      <c r="C135" s="0" t="s">
        <v>851</v>
      </c>
      <c r="D135" s="0" t="n">
        <v>2</v>
      </c>
      <c r="E135" s="0" t="s">
        <v>18</v>
      </c>
      <c r="F135" s="0" t="s">
        <v>852</v>
      </c>
      <c r="G135" s="4" t="n">
        <v>43248</v>
      </c>
      <c r="H135" s="1" t="n">
        <v>9781139381727</v>
      </c>
      <c r="I135" s="1" t="s">
        <v>853</v>
      </c>
      <c r="J135" s="0" t="n">
        <v>9781107627970</v>
      </c>
      <c r="K135" s="0" t="n">
        <v>9781107031449</v>
      </c>
      <c r="L135" s="0" t="s">
        <v>854</v>
      </c>
      <c r="M135" s="0" t="s">
        <v>157</v>
      </c>
      <c r="O135" s="0" t="s">
        <v>855</v>
      </c>
    </row>
    <row r="136" customFormat="false" ht="15" hidden="false" customHeight="false" outlineLevel="0" collapsed="false">
      <c r="A136" s="0" t="s">
        <v>856</v>
      </c>
      <c r="C136" s="0" t="s">
        <v>857</v>
      </c>
      <c r="D136" s="0" t="n">
        <v>1</v>
      </c>
      <c r="E136" s="0" t="s">
        <v>18</v>
      </c>
      <c r="F136" s="0" t="s">
        <v>858</v>
      </c>
      <c r="G136" s="4" t="n">
        <v>43248</v>
      </c>
      <c r="H136" s="1" t="n">
        <v>9781316156391</v>
      </c>
      <c r="I136" s="1" t="s">
        <v>859</v>
      </c>
      <c r="J136" s="0" t="n">
        <v>9781107480643</v>
      </c>
      <c r="K136" s="0" t="n">
        <v>9781107096745</v>
      </c>
      <c r="L136" s="0" t="s">
        <v>854</v>
      </c>
      <c r="M136" s="0" t="s">
        <v>450</v>
      </c>
      <c r="N136" s="0" t="s">
        <v>594</v>
      </c>
      <c r="O136" s="0" t="s">
        <v>860</v>
      </c>
    </row>
    <row r="137" customFormat="false" ht="15" hidden="false" customHeight="false" outlineLevel="0" collapsed="false">
      <c r="A137" s="0" t="s">
        <v>861</v>
      </c>
      <c r="C137" s="0" t="s">
        <v>862</v>
      </c>
      <c r="D137" s="0" t="n">
        <v>2</v>
      </c>
      <c r="E137" s="0" t="s">
        <v>18</v>
      </c>
      <c r="F137" s="0" t="s">
        <v>863</v>
      </c>
      <c r="G137" s="4" t="n">
        <v>43248</v>
      </c>
      <c r="H137" s="1" t="n">
        <v>9781139542418</v>
      </c>
      <c r="I137" s="1" t="s">
        <v>864</v>
      </c>
      <c r="J137" s="0" t="n">
        <v>9781107680791</v>
      </c>
      <c r="L137" s="0" t="s">
        <v>186</v>
      </c>
      <c r="M137" s="0" t="s">
        <v>187</v>
      </c>
      <c r="N137" s="0" t="s">
        <v>865</v>
      </c>
      <c r="O137" s="0" t="s">
        <v>866</v>
      </c>
    </row>
    <row r="138" customFormat="false" ht="15" hidden="false" customHeight="false" outlineLevel="0" collapsed="false">
      <c r="A138" s="0" t="s">
        <v>867</v>
      </c>
      <c r="C138" s="0" t="s">
        <v>868</v>
      </c>
      <c r="D138" s="0" t="n">
        <v>2</v>
      </c>
      <c r="E138" s="0" t="s">
        <v>18</v>
      </c>
      <c r="F138" s="0" t="s">
        <v>869</v>
      </c>
      <c r="G138" s="4" t="n">
        <v>43750</v>
      </c>
      <c r="H138" s="1" t="n">
        <v>9781108546126</v>
      </c>
      <c r="I138" s="1" t="s">
        <v>870</v>
      </c>
      <c r="J138" s="0" t="n">
        <v>9781108439862</v>
      </c>
      <c r="K138" s="0" t="n">
        <v>9781108424271</v>
      </c>
      <c r="M138" s="0" t="s">
        <v>871</v>
      </c>
      <c r="N138" s="0" t="s">
        <v>872</v>
      </c>
      <c r="O138" s="0" t="s">
        <v>873</v>
      </c>
    </row>
    <row r="139" customFormat="false" ht="15" hidden="false" customHeight="false" outlineLevel="0" collapsed="false">
      <c r="A139" s="0" t="s">
        <v>874</v>
      </c>
      <c r="C139" s="0" t="s">
        <v>875</v>
      </c>
      <c r="D139" s="0" t="n">
        <v>2</v>
      </c>
      <c r="E139" s="0" t="s">
        <v>18</v>
      </c>
      <c r="F139" s="0" t="s">
        <v>876</v>
      </c>
      <c r="G139" s="4" t="n">
        <v>43248</v>
      </c>
      <c r="H139" s="1" t="n">
        <v>9781107279483</v>
      </c>
      <c r="I139" s="1" t="s">
        <v>877</v>
      </c>
      <c r="K139" s="0" t="n">
        <v>9781107050402</v>
      </c>
      <c r="M139" s="0" t="s">
        <v>656</v>
      </c>
      <c r="O139" s="0" t="s">
        <v>878</v>
      </c>
    </row>
    <row r="140" customFormat="false" ht="15" hidden="false" customHeight="false" outlineLevel="0" collapsed="false">
      <c r="A140" s="0" t="s">
        <v>879</v>
      </c>
      <c r="B140" s="0" t="s">
        <v>880</v>
      </c>
      <c r="C140" s="0" t="s">
        <v>881</v>
      </c>
      <c r="D140" s="0" t="n">
        <v>1</v>
      </c>
      <c r="E140" s="0" t="s">
        <v>18</v>
      </c>
      <c r="F140" s="0" t="s">
        <v>882</v>
      </c>
      <c r="G140" s="4" t="n">
        <v>43721</v>
      </c>
      <c r="H140" s="1" t="n">
        <v>9781139175227</v>
      </c>
      <c r="I140" s="1" t="s">
        <v>883</v>
      </c>
      <c r="J140" s="0" t="n">
        <v>9780521779319</v>
      </c>
      <c r="K140" s="0" t="n">
        <v>9780521662864</v>
      </c>
      <c r="M140" s="0" t="s">
        <v>505</v>
      </c>
      <c r="N140" s="0" t="s">
        <v>884</v>
      </c>
      <c r="O140" s="0" t="s">
        <v>885</v>
      </c>
    </row>
    <row r="141" customFormat="false" ht="15" hidden="false" customHeight="false" outlineLevel="0" collapsed="false">
      <c r="A141" s="0" t="s">
        <v>886</v>
      </c>
      <c r="C141" s="0" t="s">
        <v>887</v>
      </c>
      <c r="D141" s="0" t="n">
        <v>2</v>
      </c>
      <c r="E141" s="0" t="s">
        <v>18</v>
      </c>
      <c r="F141" s="0" t="s">
        <v>888</v>
      </c>
      <c r="G141" s="4" t="n">
        <v>43664</v>
      </c>
      <c r="H141" s="1" t="n">
        <v>9781108552660</v>
      </c>
      <c r="I141" s="1" t="s">
        <v>889</v>
      </c>
      <c r="K141" s="0" t="n">
        <v>9781108428309</v>
      </c>
      <c r="M141" s="0" t="s">
        <v>890</v>
      </c>
      <c r="N141" s="0" t="s">
        <v>891</v>
      </c>
      <c r="O141" s="0" t="s">
        <v>892</v>
      </c>
    </row>
    <row r="142" customFormat="false" ht="15" hidden="false" customHeight="false" outlineLevel="0" collapsed="false">
      <c r="A142" s="0" t="s">
        <v>893</v>
      </c>
      <c r="C142" s="0" t="s">
        <v>894</v>
      </c>
      <c r="D142" s="0" t="n">
        <v>3</v>
      </c>
      <c r="E142" s="0" t="s">
        <v>18</v>
      </c>
      <c r="F142" s="0" t="s">
        <v>895</v>
      </c>
      <c r="G142" s="4" t="n">
        <v>43694</v>
      </c>
      <c r="H142" s="1" t="n">
        <v>9781108552493</v>
      </c>
      <c r="I142" s="1" t="s">
        <v>896</v>
      </c>
      <c r="K142" s="0" t="n">
        <v>9781108428262</v>
      </c>
      <c r="M142" s="0" t="s">
        <v>891</v>
      </c>
      <c r="N142" s="0" t="s">
        <v>890</v>
      </c>
      <c r="O142" s="0" t="s">
        <v>897</v>
      </c>
    </row>
    <row r="143" customFormat="false" ht="15" hidden="false" customHeight="false" outlineLevel="0" collapsed="false">
      <c r="A143" s="0" t="s">
        <v>898</v>
      </c>
      <c r="C143" s="0" t="s">
        <v>899</v>
      </c>
      <c r="D143" s="0" t="n">
        <v>3</v>
      </c>
      <c r="E143" s="0" t="s">
        <v>18</v>
      </c>
      <c r="F143" s="0" t="s">
        <v>900</v>
      </c>
      <c r="G143" s="4" t="n">
        <v>43355</v>
      </c>
      <c r="H143" s="1" t="n">
        <v>9781316995433</v>
      </c>
      <c r="I143" s="1" t="s">
        <v>901</v>
      </c>
      <c r="K143" s="0" t="n">
        <v>9781107189638</v>
      </c>
      <c r="M143" s="0" t="s">
        <v>902</v>
      </c>
      <c r="N143" s="0" t="s">
        <v>890</v>
      </c>
      <c r="O143" s="0" t="s">
        <v>903</v>
      </c>
    </row>
    <row r="144" customFormat="false" ht="15" hidden="false" customHeight="false" outlineLevel="0" collapsed="false">
      <c r="A144" s="0" t="s">
        <v>904</v>
      </c>
      <c r="C144" s="0" t="s">
        <v>905</v>
      </c>
      <c r="D144" s="0" t="n">
        <v>1</v>
      </c>
      <c r="E144" s="0" t="s">
        <v>18</v>
      </c>
      <c r="F144" s="0" t="s">
        <v>906</v>
      </c>
      <c r="G144" s="4" t="n">
        <v>43722</v>
      </c>
      <c r="H144" s="1" t="n">
        <v>9781139878296</v>
      </c>
      <c r="I144" s="1" t="s">
        <v>907</v>
      </c>
      <c r="M144" s="0" t="s">
        <v>908</v>
      </c>
      <c r="N144" s="0" t="s">
        <v>909</v>
      </c>
      <c r="O144" s="0" t="s">
        <v>910</v>
      </c>
    </row>
    <row r="145" customFormat="false" ht="15" hidden="false" customHeight="false" outlineLevel="0" collapsed="false">
      <c r="A145" s="0" t="s">
        <v>911</v>
      </c>
      <c r="C145" s="0" t="s">
        <v>912</v>
      </c>
      <c r="D145" s="0" t="n">
        <v>2</v>
      </c>
      <c r="E145" s="0" t="s">
        <v>18</v>
      </c>
      <c r="F145" s="0" t="s">
        <v>913</v>
      </c>
      <c r="G145" s="4" t="n">
        <v>43248</v>
      </c>
      <c r="H145" s="1" t="n">
        <v>9780511809224</v>
      </c>
      <c r="I145" s="1" t="s">
        <v>914</v>
      </c>
      <c r="J145" s="0" t="n">
        <v>9780521484503</v>
      </c>
      <c r="L145" s="0" t="s">
        <v>915</v>
      </c>
      <c r="M145" s="0" t="s">
        <v>916</v>
      </c>
      <c r="N145" s="0" t="s">
        <v>917</v>
      </c>
      <c r="O145" s="0" t="s">
        <v>918</v>
      </c>
    </row>
    <row r="146" customFormat="false" ht="15" hidden="false" customHeight="false" outlineLevel="0" collapsed="false">
      <c r="A146" s="0" t="s">
        <v>919</v>
      </c>
      <c r="C146" s="0" t="s">
        <v>920</v>
      </c>
      <c r="D146" s="0" t="n">
        <v>1</v>
      </c>
      <c r="E146" s="0" t="s">
        <v>18</v>
      </c>
      <c r="F146" s="0" t="s">
        <v>921</v>
      </c>
      <c r="G146" s="4" t="n">
        <v>43248</v>
      </c>
      <c r="H146" s="1" t="n">
        <v>9781316529805</v>
      </c>
      <c r="I146" s="1" t="s">
        <v>922</v>
      </c>
      <c r="J146" s="0" t="n">
        <v>9780521356671</v>
      </c>
      <c r="L146" s="0" t="s">
        <v>178</v>
      </c>
      <c r="M146" s="0" t="s">
        <v>179</v>
      </c>
      <c r="O146" s="0" t="s">
        <v>923</v>
      </c>
    </row>
    <row r="147" customFormat="false" ht="15" hidden="false" customHeight="false" outlineLevel="0" collapsed="false">
      <c r="A147" s="0" t="s">
        <v>924</v>
      </c>
      <c r="B147" s="0" t="s">
        <v>925</v>
      </c>
      <c r="C147" s="0" t="s">
        <v>926</v>
      </c>
      <c r="D147" s="0" t="n">
        <v>1</v>
      </c>
      <c r="E147" s="0" t="s">
        <v>18</v>
      </c>
      <c r="F147" s="0" t="s">
        <v>927</v>
      </c>
      <c r="G147" s="4" t="n">
        <v>43385</v>
      </c>
      <c r="H147" s="1" t="n">
        <v>9780511624834</v>
      </c>
      <c r="I147" s="1" t="s">
        <v>928</v>
      </c>
      <c r="J147" s="0" t="n">
        <v>9780521667913</v>
      </c>
      <c r="K147" s="0" t="n">
        <v>9780521661003</v>
      </c>
      <c r="M147" s="0" t="s">
        <v>929</v>
      </c>
      <c r="O147" s="0" t="s">
        <v>930</v>
      </c>
    </row>
    <row r="148" customFormat="false" ht="15" hidden="false" customHeight="false" outlineLevel="0" collapsed="false">
      <c r="A148" s="0" t="s">
        <v>931</v>
      </c>
      <c r="C148" s="0" t="s">
        <v>932</v>
      </c>
      <c r="D148" s="0" t="n">
        <v>2</v>
      </c>
      <c r="E148" s="0" t="s">
        <v>18</v>
      </c>
      <c r="F148" s="0" t="s">
        <v>933</v>
      </c>
      <c r="G148" s="4" t="n">
        <v>43596</v>
      </c>
      <c r="H148" s="1" t="n">
        <v>9780511809620</v>
      </c>
      <c r="I148" s="1" t="s">
        <v>934</v>
      </c>
      <c r="J148" s="0" t="n">
        <v>9780521398374</v>
      </c>
      <c r="L148" s="0" t="s">
        <v>163</v>
      </c>
      <c r="M148" s="0" t="s">
        <v>164</v>
      </c>
      <c r="N148" s="0" t="s">
        <v>443</v>
      </c>
      <c r="O148" s="0" t="s">
        <v>935</v>
      </c>
    </row>
    <row r="149" customFormat="false" ht="15" hidden="false" customHeight="false" outlineLevel="0" collapsed="false">
      <c r="A149" s="0" t="s">
        <v>936</v>
      </c>
      <c r="B149" s="0" t="s">
        <v>937</v>
      </c>
      <c r="C149" s="0" t="s">
        <v>938</v>
      </c>
      <c r="D149" s="0" t="n">
        <v>1</v>
      </c>
      <c r="E149" s="0" t="s">
        <v>18</v>
      </c>
      <c r="F149" s="0" t="s">
        <v>939</v>
      </c>
      <c r="G149" s="4" t="n">
        <v>43596</v>
      </c>
      <c r="H149" s="1" t="n">
        <v>9780511809637</v>
      </c>
      <c r="I149" s="1" t="s">
        <v>940</v>
      </c>
      <c r="L149" s="0" t="s">
        <v>193</v>
      </c>
      <c r="M149" s="0" t="s">
        <v>443</v>
      </c>
      <c r="O149" s="0" t="s">
        <v>941</v>
      </c>
    </row>
    <row r="150" customFormat="false" ht="15" hidden="false" customHeight="false" outlineLevel="0" collapsed="false">
      <c r="A150" s="0" t="s">
        <v>942</v>
      </c>
      <c r="C150" s="0" t="s">
        <v>943</v>
      </c>
      <c r="D150" s="0" t="n">
        <v>2</v>
      </c>
      <c r="E150" s="0" t="s">
        <v>18</v>
      </c>
      <c r="F150" s="0" t="s">
        <v>944</v>
      </c>
      <c r="G150" s="4" t="n">
        <v>43248</v>
      </c>
      <c r="H150" s="1" t="n">
        <v>9781316091388</v>
      </c>
      <c r="I150" s="1" t="s">
        <v>945</v>
      </c>
      <c r="J150" s="0" t="n">
        <v>9781107451353</v>
      </c>
      <c r="K150" s="0" t="n">
        <v>9781107086395</v>
      </c>
      <c r="L150" s="0" t="s">
        <v>193</v>
      </c>
      <c r="M150" s="0" t="s">
        <v>443</v>
      </c>
      <c r="O150" s="0" t="s">
        <v>946</v>
      </c>
    </row>
    <row r="151" customFormat="false" ht="15" hidden="false" customHeight="false" outlineLevel="0" collapsed="false">
      <c r="A151" s="0" t="s">
        <v>947</v>
      </c>
      <c r="C151" s="0" t="s">
        <v>948</v>
      </c>
      <c r="D151" s="0" t="n">
        <v>1</v>
      </c>
      <c r="E151" s="0" t="s">
        <v>18</v>
      </c>
      <c r="F151" s="0" t="s">
        <v>949</v>
      </c>
      <c r="G151" s="4" t="n">
        <v>43248</v>
      </c>
      <c r="H151" s="1" t="n">
        <v>9781139097178</v>
      </c>
      <c r="I151" s="1" t="s">
        <v>950</v>
      </c>
      <c r="J151" s="0" t="n">
        <v>9781107604612</v>
      </c>
      <c r="K151" s="0" t="n">
        <v>9781107020337</v>
      </c>
      <c r="M151" s="0" t="s">
        <v>951</v>
      </c>
      <c r="N151" s="0" t="s">
        <v>397</v>
      </c>
      <c r="O151" s="0" t="s">
        <v>952</v>
      </c>
    </row>
    <row r="152" customFormat="false" ht="15" hidden="false" customHeight="false" outlineLevel="0" collapsed="false">
      <c r="A152" s="0" t="s">
        <v>953</v>
      </c>
      <c r="B152" s="0" t="s">
        <v>954</v>
      </c>
      <c r="C152" s="0" t="s">
        <v>955</v>
      </c>
      <c r="D152" s="0" t="n">
        <v>1</v>
      </c>
      <c r="E152" s="0" t="s">
        <v>18</v>
      </c>
      <c r="F152" s="0" t="s">
        <v>956</v>
      </c>
      <c r="G152" s="4" t="n">
        <v>43689</v>
      </c>
      <c r="H152" s="1" t="n">
        <v>9781107445598</v>
      </c>
      <c r="I152" s="1" t="s">
        <v>957</v>
      </c>
      <c r="J152" s="0" t="n">
        <v>9781107669185</v>
      </c>
      <c r="M152" s="0" t="s">
        <v>201</v>
      </c>
      <c r="O152" s="0" t="s">
        <v>958</v>
      </c>
    </row>
    <row r="153" customFormat="false" ht="15" hidden="false" customHeight="false" outlineLevel="0" collapsed="false">
      <c r="A153" s="0" t="s">
        <v>959</v>
      </c>
      <c r="B153" s="0" t="s">
        <v>960</v>
      </c>
      <c r="C153" s="0" t="s">
        <v>961</v>
      </c>
      <c r="D153" s="0" t="n">
        <v>1</v>
      </c>
      <c r="E153" s="0" t="s">
        <v>18</v>
      </c>
      <c r="F153" s="0" t="s">
        <v>962</v>
      </c>
      <c r="G153" s="4" t="n">
        <v>43694</v>
      </c>
      <c r="H153" s="1" t="n">
        <v>9781316161777</v>
      </c>
      <c r="I153" s="1" t="s">
        <v>963</v>
      </c>
      <c r="J153" s="0" t="n">
        <v>9781107486393</v>
      </c>
      <c r="M153" s="0" t="s">
        <v>36</v>
      </c>
      <c r="O153" s="0" t="s">
        <v>964</v>
      </c>
    </row>
    <row r="154" customFormat="false" ht="15" hidden="false" customHeight="false" outlineLevel="0" collapsed="false">
      <c r="A154" s="0" t="s">
        <v>965</v>
      </c>
      <c r="B154" s="0" t="s">
        <v>966</v>
      </c>
      <c r="C154" s="0" t="s">
        <v>967</v>
      </c>
      <c r="D154" s="0" t="n">
        <v>1</v>
      </c>
      <c r="E154" s="0" t="s">
        <v>18</v>
      </c>
      <c r="F154" s="0" t="s">
        <v>968</v>
      </c>
      <c r="G154" s="4" t="n">
        <v>43272</v>
      </c>
      <c r="H154" s="1" t="n">
        <v>9781316493182</v>
      </c>
      <c r="I154" s="1" t="s">
        <v>969</v>
      </c>
      <c r="J154" s="0" t="n">
        <v>9781316506196</v>
      </c>
      <c r="K154" s="0" t="n">
        <v>9781107140844</v>
      </c>
      <c r="M154" s="0" t="s">
        <v>66</v>
      </c>
      <c r="O154" s="0" t="s">
        <v>970</v>
      </c>
    </row>
    <row r="155" customFormat="false" ht="15" hidden="false" customHeight="false" outlineLevel="0" collapsed="false">
      <c r="A155" s="0" t="s">
        <v>971</v>
      </c>
      <c r="C155" s="0" t="s">
        <v>972</v>
      </c>
      <c r="D155" s="0" t="n">
        <v>2</v>
      </c>
      <c r="E155" s="0" t="s">
        <v>18</v>
      </c>
      <c r="G155" s="4" t="n">
        <v>43907</v>
      </c>
      <c r="H155" s="1" t="n">
        <v>9781108553179</v>
      </c>
      <c r="I155" s="1" t="e">
        <f aca="false">NA()</f>
        <v>#N/A</v>
      </c>
      <c r="M155" s="0" t="s">
        <v>973</v>
      </c>
      <c r="N155" s="0" t="s">
        <v>807</v>
      </c>
      <c r="O155" s="0" t="s">
        <v>974</v>
      </c>
    </row>
    <row r="156" customFormat="false" ht="15" hidden="false" customHeight="false" outlineLevel="0" collapsed="false">
      <c r="A156" s="0" t="s">
        <v>975</v>
      </c>
      <c r="B156" s="0" t="s">
        <v>406</v>
      </c>
      <c r="C156" s="0" t="s">
        <v>976</v>
      </c>
      <c r="D156" s="0" t="n">
        <v>2</v>
      </c>
      <c r="E156" s="0" t="s">
        <v>18</v>
      </c>
      <c r="F156" s="0" t="s">
        <v>977</v>
      </c>
      <c r="G156" s="4" t="n">
        <v>43710</v>
      </c>
      <c r="H156" s="1" t="n">
        <v>9781108303750</v>
      </c>
      <c r="I156" s="1" t="s">
        <v>978</v>
      </c>
      <c r="J156" s="0" t="n">
        <v>9781108411486</v>
      </c>
      <c r="K156" s="0" t="n">
        <v>9781108419628</v>
      </c>
      <c r="M156" s="0" t="s">
        <v>973</v>
      </c>
      <c r="N156" s="0" t="s">
        <v>979</v>
      </c>
      <c r="O156" s="0" t="s">
        <v>980</v>
      </c>
    </row>
    <row r="157" customFormat="false" ht="15" hidden="false" customHeight="false" outlineLevel="0" collapsed="false">
      <c r="A157" s="0" t="s">
        <v>981</v>
      </c>
      <c r="C157" s="0" t="s">
        <v>982</v>
      </c>
      <c r="D157" s="0" t="n">
        <v>1</v>
      </c>
      <c r="E157" s="0" t="s">
        <v>18</v>
      </c>
      <c r="F157" s="0" t="s">
        <v>983</v>
      </c>
      <c r="G157" s="4" t="n">
        <v>43544</v>
      </c>
      <c r="H157" s="1" t="n">
        <v>9781108551748</v>
      </c>
      <c r="I157" s="1" t="s">
        <v>984</v>
      </c>
      <c r="K157" s="0" t="n">
        <v>9781108427562</v>
      </c>
      <c r="M157" s="0" t="s">
        <v>468</v>
      </c>
      <c r="N157" s="0" t="s">
        <v>890</v>
      </c>
      <c r="O157" s="0" t="s">
        <v>985</v>
      </c>
    </row>
    <row r="158" customFormat="false" ht="15" hidden="false" customHeight="false" outlineLevel="0" collapsed="false">
      <c r="A158" s="0" t="s">
        <v>986</v>
      </c>
      <c r="C158" s="0" t="s">
        <v>987</v>
      </c>
      <c r="D158" s="0" t="n">
        <v>2</v>
      </c>
      <c r="E158" s="0" t="s">
        <v>18</v>
      </c>
      <c r="F158" s="0" t="s">
        <v>988</v>
      </c>
      <c r="G158" s="4" t="n">
        <v>43853</v>
      </c>
      <c r="H158" s="1" t="n">
        <v>9781316442821</v>
      </c>
      <c r="I158" s="1" t="s">
        <v>989</v>
      </c>
      <c r="J158" s="0" t="n">
        <v>9781107578692</v>
      </c>
      <c r="M158" s="0" t="s">
        <v>201</v>
      </c>
      <c r="O158" s="0" t="s">
        <v>990</v>
      </c>
    </row>
    <row r="159" customFormat="false" ht="15" hidden="false" customHeight="false" outlineLevel="0" collapsed="false">
      <c r="A159" s="0" t="s">
        <v>991</v>
      </c>
      <c r="B159" s="0" t="s">
        <v>992</v>
      </c>
      <c r="C159" s="0" t="s">
        <v>993</v>
      </c>
      <c r="D159" s="0" t="n">
        <v>2</v>
      </c>
      <c r="E159" s="0" t="s">
        <v>18</v>
      </c>
      <c r="F159" s="0" t="s">
        <v>994</v>
      </c>
      <c r="G159" s="4" t="n">
        <v>43866</v>
      </c>
      <c r="H159" s="1" t="n">
        <v>9781108690935</v>
      </c>
      <c r="I159" s="1" t="s">
        <v>995</v>
      </c>
      <c r="K159" s="0" t="n">
        <v>9781108480727</v>
      </c>
      <c r="M159" s="0" t="s">
        <v>468</v>
      </c>
      <c r="N159" s="0" t="s">
        <v>996</v>
      </c>
      <c r="O159" s="0" t="s">
        <v>997</v>
      </c>
    </row>
    <row r="160" customFormat="false" ht="15" hidden="false" customHeight="false" outlineLevel="0" collapsed="false">
      <c r="A160" s="0" t="s">
        <v>998</v>
      </c>
      <c r="B160" s="0" t="s">
        <v>999</v>
      </c>
      <c r="C160" s="0" t="s">
        <v>1000</v>
      </c>
      <c r="D160" s="0" t="n">
        <v>1</v>
      </c>
      <c r="E160" s="0" t="s">
        <v>18</v>
      </c>
      <c r="F160" s="0" t="s">
        <v>1001</v>
      </c>
      <c r="G160" s="4" t="n">
        <v>43539</v>
      </c>
      <c r="H160" s="1" t="n">
        <v>9781108692779</v>
      </c>
      <c r="I160" s="1" t="s">
        <v>1002</v>
      </c>
      <c r="J160" s="0" t="n">
        <v>9781108445436</v>
      </c>
      <c r="M160" s="0" t="s">
        <v>201</v>
      </c>
      <c r="O160" s="0" t="s">
        <v>1003</v>
      </c>
    </row>
    <row r="161" customFormat="false" ht="15" hidden="false" customHeight="false" outlineLevel="0" collapsed="false">
      <c r="A161" s="0" t="s">
        <v>1004</v>
      </c>
      <c r="B161" s="0" t="s">
        <v>1005</v>
      </c>
      <c r="C161" s="0" t="s">
        <v>1006</v>
      </c>
      <c r="D161" s="0" t="n">
        <v>3</v>
      </c>
      <c r="E161" s="0" t="s">
        <v>18</v>
      </c>
      <c r="F161" s="0" t="s">
        <v>1007</v>
      </c>
      <c r="G161" s="4" t="n">
        <v>43321</v>
      </c>
      <c r="H161" s="1" t="n">
        <v>9781316584583</v>
      </c>
      <c r="I161" s="1" t="s">
        <v>1008</v>
      </c>
      <c r="M161" s="0" t="s">
        <v>1009</v>
      </c>
      <c r="N161" s="0" t="s">
        <v>1010</v>
      </c>
      <c r="O161" s="0" t="s">
        <v>1011</v>
      </c>
    </row>
    <row r="162" customFormat="false" ht="15" hidden="false" customHeight="false" outlineLevel="0" collapsed="false">
      <c r="A162" s="0" t="s">
        <v>1004</v>
      </c>
      <c r="C162" s="0" t="s">
        <v>1012</v>
      </c>
      <c r="D162" s="0" t="n">
        <v>1</v>
      </c>
      <c r="E162" s="0" t="s">
        <v>18</v>
      </c>
      <c r="F162" s="0" t="s">
        <v>1013</v>
      </c>
      <c r="G162" s="4" t="n">
        <v>43272</v>
      </c>
      <c r="H162" s="1" t="n">
        <v>9781316651032</v>
      </c>
      <c r="I162" s="1" t="s">
        <v>1014</v>
      </c>
      <c r="J162" s="0" t="n">
        <v>9781316604359</v>
      </c>
      <c r="M162" s="0" t="s">
        <v>543</v>
      </c>
      <c r="O162" s="0" t="s">
        <v>1015</v>
      </c>
    </row>
    <row r="163" customFormat="false" ht="15" hidden="false" customHeight="false" outlineLevel="0" collapsed="false">
      <c r="A163" s="0" t="s">
        <v>1016</v>
      </c>
      <c r="B163" s="0" t="s">
        <v>1017</v>
      </c>
      <c r="C163" s="0" t="s">
        <v>1018</v>
      </c>
      <c r="D163" s="0" t="n">
        <v>1</v>
      </c>
      <c r="E163" s="0" t="s">
        <v>18</v>
      </c>
      <c r="F163" s="0" t="s">
        <v>1019</v>
      </c>
      <c r="G163" s="4" t="n">
        <v>43318</v>
      </c>
      <c r="H163" s="1" t="n">
        <v>9781316217818</v>
      </c>
      <c r="I163" s="1" t="s">
        <v>1020</v>
      </c>
      <c r="K163" s="0" t="n">
        <v>9781107103788</v>
      </c>
      <c r="M163" s="0" t="s">
        <v>498</v>
      </c>
      <c r="N163" s="0" t="s">
        <v>505</v>
      </c>
      <c r="O163" s="0" t="s">
        <v>1021</v>
      </c>
    </row>
    <row r="164" customFormat="false" ht="15" hidden="false" customHeight="false" outlineLevel="0" collapsed="false">
      <c r="A164" s="0" t="s">
        <v>1022</v>
      </c>
      <c r="B164" s="0" t="s">
        <v>406</v>
      </c>
      <c r="C164" s="0" t="s">
        <v>1023</v>
      </c>
      <c r="D164" s="0" t="n">
        <v>1</v>
      </c>
      <c r="E164" s="0" t="s">
        <v>18</v>
      </c>
      <c r="F164" s="0" t="s">
        <v>1024</v>
      </c>
      <c r="G164" s="4" t="n">
        <v>43248</v>
      </c>
      <c r="H164" s="1" t="n">
        <v>9781316156278</v>
      </c>
      <c r="I164" s="1" t="s">
        <v>1025</v>
      </c>
      <c r="J164" s="0" t="n">
        <v>9781107480162</v>
      </c>
      <c r="K164" s="0" t="n">
        <v>9781107096370</v>
      </c>
      <c r="L164" s="0" t="s">
        <v>1026</v>
      </c>
      <c r="M164" s="0" t="s">
        <v>1027</v>
      </c>
      <c r="O164" s="0" t="s">
        <v>1028</v>
      </c>
    </row>
    <row r="165" customFormat="false" ht="15" hidden="false" customHeight="false" outlineLevel="0" collapsed="false">
      <c r="A165" s="0" t="s">
        <v>1029</v>
      </c>
      <c r="B165" s="0" t="s">
        <v>1030</v>
      </c>
      <c r="C165" s="0" t="s">
        <v>1031</v>
      </c>
      <c r="D165" s="0" t="n">
        <v>1</v>
      </c>
      <c r="E165" s="0" t="s">
        <v>18</v>
      </c>
      <c r="F165" s="0" t="s">
        <v>1032</v>
      </c>
      <c r="G165" s="4" t="n">
        <v>43248</v>
      </c>
      <c r="H165" s="1" t="n">
        <v>9780511818509</v>
      </c>
      <c r="I165" s="1" t="s">
        <v>1033</v>
      </c>
      <c r="J165" s="0" t="n">
        <v>9780521715928</v>
      </c>
      <c r="M165" s="0" t="s">
        <v>1034</v>
      </c>
      <c r="N165" s="0" t="s">
        <v>1035</v>
      </c>
      <c r="O165" s="0" t="s">
        <v>1036</v>
      </c>
    </row>
    <row r="166" customFormat="false" ht="15" hidden="false" customHeight="false" outlineLevel="0" collapsed="false">
      <c r="A166" s="0" t="s">
        <v>1037</v>
      </c>
      <c r="B166" s="0" t="s">
        <v>1038</v>
      </c>
      <c r="C166" s="0" t="s">
        <v>1039</v>
      </c>
      <c r="D166" s="0" t="n">
        <v>1</v>
      </c>
      <c r="E166" s="0" t="s">
        <v>18</v>
      </c>
      <c r="F166" s="0" t="s">
        <v>1040</v>
      </c>
      <c r="G166" s="4" t="n">
        <v>43318</v>
      </c>
      <c r="H166" s="1" t="n">
        <v>9781107445536</v>
      </c>
      <c r="I166" s="1" t="s">
        <v>1041</v>
      </c>
      <c r="M166" s="0" t="s">
        <v>36</v>
      </c>
      <c r="O166" s="0" t="s">
        <v>1042</v>
      </c>
    </row>
    <row r="167" customFormat="false" ht="15" hidden="false" customHeight="false" outlineLevel="0" collapsed="false">
      <c r="A167" s="0" t="s">
        <v>1043</v>
      </c>
      <c r="B167" s="0" t="s">
        <v>1044</v>
      </c>
      <c r="C167" s="0" t="s">
        <v>1045</v>
      </c>
      <c r="D167" s="0" t="n">
        <v>3</v>
      </c>
      <c r="E167" s="0" t="s">
        <v>18</v>
      </c>
      <c r="F167" s="0" t="s">
        <v>1046</v>
      </c>
      <c r="G167" s="4" t="n">
        <v>43248</v>
      </c>
      <c r="H167" s="1" t="n">
        <v>9781316488874</v>
      </c>
      <c r="I167" s="1" t="s">
        <v>1047</v>
      </c>
      <c r="J167" s="0" t="n">
        <v>9781108747660</v>
      </c>
      <c r="K167" s="0" t="n">
        <v>9781107139480</v>
      </c>
      <c r="M167" s="0" t="s">
        <v>702</v>
      </c>
      <c r="N167" s="0" t="s">
        <v>318</v>
      </c>
      <c r="O167" s="0" t="s">
        <v>1048</v>
      </c>
    </row>
    <row r="168" customFormat="false" ht="15" hidden="false" customHeight="false" outlineLevel="0" collapsed="false">
      <c r="A168" s="0" t="s">
        <v>1049</v>
      </c>
      <c r="C168" s="0" t="s">
        <v>1050</v>
      </c>
      <c r="D168" s="0" t="n">
        <v>1</v>
      </c>
      <c r="E168" s="0" t="s">
        <v>18</v>
      </c>
      <c r="F168" s="0" t="s">
        <v>1051</v>
      </c>
      <c r="G168" s="4" t="n">
        <v>43355</v>
      </c>
      <c r="H168" s="1" t="n">
        <v>9780511997907</v>
      </c>
      <c r="I168" s="1" t="s">
        <v>1052</v>
      </c>
      <c r="K168" s="0" t="n">
        <v>9781107012172</v>
      </c>
      <c r="M168" s="0" t="s">
        <v>136</v>
      </c>
      <c r="N168" s="0" t="s">
        <v>344</v>
      </c>
      <c r="O168" s="0" t="s">
        <v>1053</v>
      </c>
    </row>
    <row r="169" customFormat="false" ht="15" hidden="false" customHeight="false" outlineLevel="0" collapsed="false">
      <c r="A169" s="0" t="s">
        <v>1054</v>
      </c>
      <c r="C169" s="0" t="s">
        <v>1055</v>
      </c>
      <c r="D169" s="0" t="n">
        <v>4</v>
      </c>
      <c r="E169" s="0" t="s">
        <v>18</v>
      </c>
      <c r="F169" s="0" t="s">
        <v>1056</v>
      </c>
      <c r="G169" s="4" t="n">
        <v>43248</v>
      </c>
      <c r="H169" s="1" t="n">
        <v>9781316535486</v>
      </c>
      <c r="I169" s="1" t="s">
        <v>1057</v>
      </c>
      <c r="J169" s="0" t="n">
        <v>9781316508671</v>
      </c>
      <c r="M169" s="0" t="s">
        <v>60</v>
      </c>
      <c r="N169" s="0" t="s">
        <v>1058</v>
      </c>
      <c r="O169" s="0" t="s">
        <v>1059</v>
      </c>
    </row>
    <row r="170" customFormat="false" ht="15" hidden="false" customHeight="false" outlineLevel="0" collapsed="false">
      <c r="A170" s="0" t="s">
        <v>1060</v>
      </c>
      <c r="C170" s="0" t="s">
        <v>1061</v>
      </c>
      <c r="D170" s="0" t="n">
        <v>2</v>
      </c>
      <c r="E170" s="0" t="s">
        <v>18</v>
      </c>
      <c r="F170" s="0" t="s">
        <v>1062</v>
      </c>
      <c r="G170" s="4" t="n">
        <v>43318</v>
      </c>
      <c r="H170" s="1" t="n">
        <v>9781316411667</v>
      </c>
      <c r="I170" s="1" t="s">
        <v>1063</v>
      </c>
      <c r="J170" s="0" t="n">
        <v>9781107565975</v>
      </c>
      <c r="M170" s="0" t="s">
        <v>397</v>
      </c>
      <c r="N170" s="0" t="s">
        <v>396</v>
      </c>
      <c r="O170" s="0" t="s">
        <v>1064</v>
      </c>
    </row>
    <row r="171" customFormat="false" ht="15" hidden="false" customHeight="false" outlineLevel="0" collapsed="false">
      <c r="A171" s="0" t="s">
        <v>1065</v>
      </c>
      <c r="C171" s="0" t="s">
        <v>1066</v>
      </c>
      <c r="D171" s="0" t="n">
        <v>3</v>
      </c>
      <c r="E171" s="0" t="s">
        <v>18</v>
      </c>
      <c r="G171" s="4" t="n">
        <v>43907</v>
      </c>
      <c r="H171" s="1" t="n">
        <v>9781108587280</v>
      </c>
      <c r="I171" s="1" t="e">
        <f aca="false">NA()</f>
        <v>#N/A</v>
      </c>
      <c r="K171" s="0" t="n">
        <v>9781108473224</v>
      </c>
      <c r="M171" s="0" t="s">
        <v>902</v>
      </c>
      <c r="O171" s="0" t="s">
        <v>1067</v>
      </c>
    </row>
    <row r="172" customFormat="false" ht="15" hidden="false" customHeight="false" outlineLevel="0" collapsed="false">
      <c r="A172" s="0" t="s">
        <v>1068</v>
      </c>
      <c r="C172" s="0" t="s">
        <v>1069</v>
      </c>
      <c r="D172" s="0" t="n">
        <v>3</v>
      </c>
      <c r="E172" s="0" t="s">
        <v>18</v>
      </c>
      <c r="F172" s="0" t="s">
        <v>1070</v>
      </c>
      <c r="G172" s="4" t="n">
        <v>43248</v>
      </c>
      <c r="H172" s="1" t="n">
        <v>9781139152341</v>
      </c>
      <c r="I172" s="1" t="s">
        <v>1071</v>
      </c>
      <c r="J172" s="0" t="n">
        <v>9781107685901</v>
      </c>
      <c r="K172" s="0" t="n">
        <v>9781107023840</v>
      </c>
      <c r="M172" s="0" t="s">
        <v>112</v>
      </c>
      <c r="N172" s="0" t="s">
        <v>526</v>
      </c>
      <c r="O172" s="0" t="s">
        <v>1072</v>
      </c>
    </row>
    <row r="173" customFormat="false" ht="15" hidden="false" customHeight="false" outlineLevel="0" collapsed="false">
      <c r="A173" s="0" t="s">
        <v>1073</v>
      </c>
      <c r="B173" s="0" t="s">
        <v>574</v>
      </c>
      <c r="C173" s="0" t="s">
        <v>1074</v>
      </c>
      <c r="D173" s="0" t="n">
        <v>7</v>
      </c>
      <c r="E173" s="0" t="s">
        <v>18</v>
      </c>
      <c r="G173" s="4" t="n">
        <v>43907</v>
      </c>
      <c r="H173" s="1" t="n">
        <v>9781108855044</v>
      </c>
      <c r="I173" s="1" t="e">
        <f aca="false">NA()</f>
        <v>#N/A</v>
      </c>
      <c r="J173" s="0" t="n">
        <v>9781108796446</v>
      </c>
      <c r="L173" s="0" t="s">
        <v>1075</v>
      </c>
      <c r="M173" s="0" t="s">
        <v>532</v>
      </c>
      <c r="N173" s="0" t="s">
        <v>1076</v>
      </c>
      <c r="O173" s="0" t="s">
        <v>1077</v>
      </c>
    </row>
    <row r="174" customFormat="false" ht="15" hidden="false" customHeight="false" outlineLevel="0" collapsed="false">
      <c r="A174" s="0" t="s">
        <v>1078</v>
      </c>
      <c r="B174" s="0" t="s">
        <v>574</v>
      </c>
      <c r="C174" s="0" t="s">
        <v>1079</v>
      </c>
      <c r="D174" s="0" t="n">
        <v>6</v>
      </c>
      <c r="E174" s="0" t="s">
        <v>18</v>
      </c>
      <c r="F174" s="0" t="s">
        <v>1080</v>
      </c>
      <c r="G174" s="4" t="n">
        <v>43321</v>
      </c>
      <c r="H174" s="1" t="n">
        <v>9781316226261</v>
      </c>
      <c r="I174" s="1" t="s">
        <v>1081</v>
      </c>
      <c r="J174" s="0" t="n">
        <v>9781107512832</v>
      </c>
      <c r="K174" s="0" t="n">
        <v>9781107105485</v>
      </c>
      <c r="L174" s="0" t="s">
        <v>1075</v>
      </c>
      <c r="M174" s="0" t="s">
        <v>532</v>
      </c>
      <c r="N174" s="0" t="s">
        <v>1076</v>
      </c>
      <c r="O174" s="0" t="s">
        <v>1082</v>
      </c>
    </row>
    <row r="175" customFormat="false" ht="15" hidden="false" customHeight="false" outlineLevel="0" collapsed="false">
      <c r="A175" s="0" t="s">
        <v>1083</v>
      </c>
      <c r="C175" s="0" t="s">
        <v>1084</v>
      </c>
      <c r="D175" s="0" t="n">
        <v>1</v>
      </c>
      <c r="E175" s="0" t="s">
        <v>18</v>
      </c>
      <c r="F175" s="0" t="s">
        <v>1085</v>
      </c>
      <c r="G175" s="4" t="n">
        <v>43355</v>
      </c>
      <c r="H175" s="1" t="n">
        <v>9781139049351</v>
      </c>
      <c r="I175" s="1" t="s">
        <v>1086</v>
      </c>
      <c r="K175" s="0" t="n">
        <v>9780521764513</v>
      </c>
      <c r="M175" s="0" t="s">
        <v>662</v>
      </c>
      <c r="N175" s="0" t="s">
        <v>468</v>
      </c>
      <c r="O175" s="0" t="s">
        <v>1087</v>
      </c>
    </row>
    <row r="176" customFormat="false" ht="15" hidden="false" customHeight="false" outlineLevel="0" collapsed="false">
      <c r="A176" s="0" t="s">
        <v>1088</v>
      </c>
      <c r="C176" s="0" t="s">
        <v>1089</v>
      </c>
      <c r="D176" s="0" t="n">
        <v>3</v>
      </c>
      <c r="E176" s="0" t="s">
        <v>18</v>
      </c>
      <c r="G176" s="4" t="n">
        <v>43907</v>
      </c>
      <c r="H176" s="1" t="n">
        <v>9781316941355</v>
      </c>
      <c r="I176" s="1" t="e">
        <f aca="false">NA()</f>
        <v>#N/A</v>
      </c>
      <c r="J176" s="0" t="n">
        <v>9781316638088</v>
      </c>
      <c r="K176" s="0" t="n">
        <v>9781107187504</v>
      </c>
      <c r="M176" s="0" t="s">
        <v>1090</v>
      </c>
      <c r="N176" s="0" t="s">
        <v>275</v>
      </c>
      <c r="O176" s="0" t="s">
        <v>1091</v>
      </c>
    </row>
    <row r="177" customFormat="false" ht="15" hidden="false" customHeight="false" outlineLevel="0" collapsed="false">
      <c r="A177" s="0" t="s">
        <v>1092</v>
      </c>
      <c r="C177" s="0" t="s">
        <v>1093</v>
      </c>
      <c r="D177" s="0" t="n">
        <v>1</v>
      </c>
      <c r="E177" s="0" t="s">
        <v>18</v>
      </c>
      <c r="F177" s="0" t="s">
        <v>1094</v>
      </c>
      <c r="G177" s="4" t="n">
        <v>43355</v>
      </c>
      <c r="H177" s="1" t="n">
        <v>9781107590199</v>
      </c>
      <c r="I177" s="1" t="s">
        <v>1095</v>
      </c>
      <c r="J177" s="0" t="n">
        <v>9781107682597</v>
      </c>
      <c r="M177" s="0" t="s">
        <v>1096</v>
      </c>
      <c r="O177" s="0" t="s">
        <v>1097</v>
      </c>
    </row>
    <row r="178" customFormat="false" ht="15" hidden="false" customHeight="false" outlineLevel="0" collapsed="false">
      <c r="A178" s="0" t="s">
        <v>1098</v>
      </c>
      <c r="B178" s="0" t="s">
        <v>1099</v>
      </c>
      <c r="C178" s="0" t="s">
        <v>1100</v>
      </c>
      <c r="D178" s="0" t="n">
        <v>2</v>
      </c>
      <c r="E178" s="0" t="s">
        <v>18</v>
      </c>
      <c r="F178" s="0" t="s">
        <v>1101</v>
      </c>
      <c r="G178" s="4" t="n">
        <v>43721</v>
      </c>
      <c r="H178" s="1" t="n">
        <v>9781108667562</v>
      </c>
      <c r="I178" s="1" t="s">
        <v>1102</v>
      </c>
      <c r="J178" s="0" t="n">
        <v>9780521002950</v>
      </c>
      <c r="K178" s="0" t="n">
        <v>9780521640916</v>
      </c>
      <c r="M178" s="0" t="s">
        <v>1103</v>
      </c>
      <c r="N178" s="0" t="s">
        <v>1104</v>
      </c>
      <c r="O178" s="0" t="s">
        <v>1105</v>
      </c>
    </row>
    <row r="179" customFormat="false" ht="15" hidden="false" customHeight="false" outlineLevel="0" collapsed="false">
      <c r="A179" s="0" t="s">
        <v>1106</v>
      </c>
      <c r="B179" s="0" t="s">
        <v>1107</v>
      </c>
      <c r="C179" s="0" t="s">
        <v>1108</v>
      </c>
      <c r="D179" s="0" t="n">
        <v>3</v>
      </c>
      <c r="E179" s="0" t="s">
        <v>18</v>
      </c>
      <c r="F179" s="0" t="s">
        <v>1109</v>
      </c>
      <c r="G179" s="4" t="n">
        <v>43231</v>
      </c>
      <c r="H179" s="1" t="n">
        <v>9781316018392</v>
      </c>
      <c r="I179" s="1" t="s">
        <v>1110</v>
      </c>
      <c r="J179" s="0" t="n">
        <v>9781107444539</v>
      </c>
      <c r="M179" s="0" t="s">
        <v>337</v>
      </c>
      <c r="N179" s="0" t="s">
        <v>1111</v>
      </c>
      <c r="O179" s="0" t="s">
        <v>1112</v>
      </c>
    </row>
    <row r="180" customFormat="false" ht="15" hidden="false" customHeight="false" outlineLevel="0" collapsed="false">
      <c r="A180" s="0" t="s">
        <v>1113</v>
      </c>
      <c r="C180" s="0" t="s">
        <v>1114</v>
      </c>
      <c r="D180" s="0" t="n">
        <v>2</v>
      </c>
      <c r="E180" s="0" t="s">
        <v>18</v>
      </c>
      <c r="F180" s="0" t="s">
        <v>1115</v>
      </c>
      <c r="G180" s="4" t="n">
        <v>43248</v>
      </c>
      <c r="H180" s="1" t="n">
        <v>9780511975905</v>
      </c>
      <c r="I180" s="1" t="s">
        <v>1116</v>
      </c>
      <c r="M180" s="0" t="s">
        <v>697</v>
      </c>
      <c r="N180" s="0" t="s">
        <v>698</v>
      </c>
      <c r="O180" s="0" t="s">
        <v>1117</v>
      </c>
    </row>
    <row r="181" customFormat="false" ht="15" hidden="false" customHeight="false" outlineLevel="0" collapsed="false">
      <c r="A181" s="0" t="s">
        <v>1118</v>
      </c>
      <c r="B181" s="0" t="s">
        <v>1119</v>
      </c>
      <c r="C181" s="0" t="s">
        <v>1120</v>
      </c>
      <c r="D181" s="0" t="n">
        <v>3</v>
      </c>
      <c r="E181" s="0" t="s">
        <v>18</v>
      </c>
      <c r="F181" s="0" t="s">
        <v>1121</v>
      </c>
      <c r="G181" s="4" t="n">
        <v>43248</v>
      </c>
      <c r="H181" s="1" t="n">
        <v>9781316160787</v>
      </c>
      <c r="I181" s="1" t="s">
        <v>1122</v>
      </c>
      <c r="J181" s="0" t="n">
        <v>9781107483613</v>
      </c>
      <c r="K181" s="0" t="n">
        <v>9781107097650</v>
      </c>
      <c r="M181" s="0" t="s">
        <v>543</v>
      </c>
      <c r="N181" s="0" t="s">
        <v>1123</v>
      </c>
      <c r="O181" s="0" t="s">
        <v>1124</v>
      </c>
    </row>
    <row r="182" customFormat="false" ht="15" hidden="false" customHeight="false" outlineLevel="0" collapsed="false">
      <c r="A182" s="0" t="s">
        <v>1125</v>
      </c>
      <c r="C182" s="0" t="s">
        <v>1126</v>
      </c>
      <c r="D182" s="0" t="n">
        <v>1</v>
      </c>
      <c r="E182" s="0" t="s">
        <v>18</v>
      </c>
      <c r="F182" s="0" t="s">
        <v>1127</v>
      </c>
      <c r="G182" s="4" t="n">
        <v>43584</v>
      </c>
      <c r="H182" s="1" t="n">
        <v>9781139061124</v>
      </c>
      <c r="I182" s="1" t="e">
        <f aca="false">NA()</f>
        <v>#N/A</v>
      </c>
      <c r="J182" s="0" t="n">
        <v>9781107602465</v>
      </c>
      <c r="K182" s="0" t="n">
        <v>9781107016477</v>
      </c>
      <c r="L182" s="0" t="s">
        <v>178</v>
      </c>
      <c r="M182" s="0" t="s">
        <v>179</v>
      </c>
      <c r="O182" s="0" t="s">
        <v>1128</v>
      </c>
    </row>
    <row r="183" customFormat="false" ht="15" hidden="false" customHeight="false" outlineLevel="0" collapsed="false">
      <c r="A183" s="0" t="s">
        <v>1129</v>
      </c>
      <c r="B183" s="0" t="s">
        <v>1130</v>
      </c>
      <c r="C183" s="0" t="s">
        <v>1131</v>
      </c>
      <c r="D183" s="0" t="n">
        <v>1</v>
      </c>
      <c r="E183" s="0" t="s">
        <v>18</v>
      </c>
      <c r="F183" s="0" t="s">
        <v>1132</v>
      </c>
      <c r="G183" s="4" t="n">
        <v>43385</v>
      </c>
      <c r="H183" s="1" t="n">
        <v>9781316256985</v>
      </c>
      <c r="I183" s="1" t="e">
        <f aca="false">NA()</f>
        <v>#N/A</v>
      </c>
      <c r="J183" s="0" t="n">
        <v>9780521368346</v>
      </c>
      <c r="L183" s="0" t="s">
        <v>178</v>
      </c>
      <c r="M183" s="0" t="s">
        <v>179</v>
      </c>
      <c r="O183" s="0" t="s">
        <v>1133</v>
      </c>
    </row>
    <row r="184" customFormat="false" ht="15" hidden="false" customHeight="false" outlineLevel="0" collapsed="false">
      <c r="A184" s="0" t="s">
        <v>1134</v>
      </c>
      <c r="B184" s="0" t="s">
        <v>1135</v>
      </c>
      <c r="C184" s="0" t="s">
        <v>1136</v>
      </c>
      <c r="D184" s="0" t="n">
        <v>2</v>
      </c>
      <c r="E184" s="0" t="s">
        <v>18</v>
      </c>
      <c r="F184" s="0" t="s">
        <v>1137</v>
      </c>
      <c r="G184" s="4" t="n">
        <v>43248</v>
      </c>
      <c r="H184" s="1" t="n">
        <v>9781139047876</v>
      </c>
      <c r="I184" s="1" t="s">
        <v>1138</v>
      </c>
      <c r="J184" s="0" t="n">
        <v>9780521122054</v>
      </c>
      <c r="K184" s="0" t="n">
        <v>9780521190282</v>
      </c>
      <c r="M184" s="0" t="s">
        <v>331</v>
      </c>
      <c r="N184" s="0" t="s">
        <v>1139</v>
      </c>
      <c r="O184" s="0" t="s">
        <v>1140</v>
      </c>
    </row>
    <row r="185" customFormat="false" ht="15" hidden="false" customHeight="false" outlineLevel="0" collapsed="false">
      <c r="A185" s="0" t="s">
        <v>1141</v>
      </c>
      <c r="C185" s="0" t="s">
        <v>1142</v>
      </c>
      <c r="D185" s="0" t="n">
        <v>1</v>
      </c>
      <c r="E185" s="0" t="s">
        <v>18</v>
      </c>
      <c r="F185" s="0" t="s">
        <v>1143</v>
      </c>
      <c r="G185" s="4" t="n">
        <v>43272</v>
      </c>
      <c r="H185" s="1" t="n">
        <v>9781316687062</v>
      </c>
      <c r="I185" s="1" t="s">
        <v>1144</v>
      </c>
      <c r="J185" s="0" t="n">
        <v>9781316615881</v>
      </c>
      <c r="K185" s="0" t="n">
        <v>9781107164277</v>
      </c>
      <c r="M185" s="0" t="s">
        <v>111</v>
      </c>
      <c r="O185" s="0" t="s">
        <v>1145</v>
      </c>
    </row>
    <row r="186" customFormat="false" ht="15" hidden="false" customHeight="false" outlineLevel="0" collapsed="false">
      <c r="A186" s="0" t="s">
        <v>1146</v>
      </c>
      <c r="C186" s="0" t="s">
        <v>1147</v>
      </c>
      <c r="D186" s="0" t="n">
        <v>1</v>
      </c>
      <c r="E186" s="0" t="s">
        <v>18</v>
      </c>
      <c r="G186" s="4" t="n">
        <v>43907</v>
      </c>
      <c r="H186" s="1" t="n">
        <v>9781108236287</v>
      </c>
      <c r="I186" s="1" t="e">
        <f aca="false">NA()</f>
        <v>#N/A</v>
      </c>
      <c r="J186" s="0" t="n">
        <v>9781108402828</v>
      </c>
      <c r="K186" s="0" t="n">
        <v>9781108416313</v>
      </c>
      <c r="L186" s="0" t="s">
        <v>1075</v>
      </c>
      <c r="M186" s="0" t="s">
        <v>713</v>
      </c>
      <c r="N186" s="0" t="s">
        <v>1148</v>
      </c>
      <c r="O186" s="0" t="s">
        <v>1149</v>
      </c>
    </row>
    <row r="187" customFormat="false" ht="15" hidden="false" customHeight="false" outlineLevel="0" collapsed="false">
      <c r="A187" s="0" t="s">
        <v>1150</v>
      </c>
      <c r="C187" s="0" t="s">
        <v>1151</v>
      </c>
      <c r="D187" s="0" t="n">
        <v>1</v>
      </c>
      <c r="E187" s="0" t="s">
        <v>18</v>
      </c>
      <c r="F187" s="0" t="s">
        <v>1152</v>
      </c>
      <c r="G187" s="4" t="n">
        <v>43248</v>
      </c>
      <c r="H187" s="1" t="n">
        <v>9781107340824</v>
      </c>
      <c r="I187" s="1" t="s">
        <v>1153</v>
      </c>
      <c r="J187" s="0" t="n">
        <v>9780521423502</v>
      </c>
      <c r="M187" s="0" t="s">
        <v>443</v>
      </c>
      <c r="O187" s="0" t="s">
        <v>1154</v>
      </c>
    </row>
    <row r="188" customFormat="false" ht="15" hidden="false" customHeight="false" outlineLevel="0" collapsed="false">
      <c r="A188" s="0" t="s">
        <v>1155</v>
      </c>
      <c r="B188" s="0" t="s">
        <v>1156</v>
      </c>
      <c r="C188" s="0" t="s">
        <v>1157</v>
      </c>
      <c r="D188" s="0" t="n">
        <v>1</v>
      </c>
      <c r="E188" s="0" t="s">
        <v>18</v>
      </c>
      <c r="F188" s="0" t="s">
        <v>1158</v>
      </c>
      <c r="G188" s="4" t="n">
        <v>43318</v>
      </c>
      <c r="H188" s="1" t="n">
        <v>9781316450789</v>
      </c>
      <c r="I188" s="1" t="s">
        <v>1159</v>
      </c>
      <c r="J188" s="0" t="n">
        <v>9781107584778</v>
      </c>
      <c r="K188" s="0" t="n">
        <v>9781107132221</v>
      </c>
      <c r="L188" s="0" t="s">
        <v>1160</v>
      </c>
      <c r="M188" s="0" t="s">
        <v>1161</v>
      </c>
      <c r="N188" s="0" t="s">
        <v>1162</v>
      </c>
      <c r="O188" s="0" t="s">
        <v>1163</v>
      </c>
    </row>
    <row r="189" customFormat="false" ht="15" hidden="false" customHeight="false" outlineLevel="0" collapsed="false">
      <c r="A189" s="0" t="s">
        <v>1164</v>
      </c>
      <c r="B189" s="0" t="s">
        <v>1165</v>
      </c>
      <c r="C189" s="0" t="s">
        <v>1166</v>
      </c>
      <c r="D189" s="0" t="n">
        <v>1</v>
      </c>
      <c r="E189" s="0" t="s">
        <v>18</v>
      </c>
      <c r="F189" s="0" t="s">
        <v>1167</v>
      </c>
      <c r="G189" s="4" t="n">
        <v>43907</v>
      </c>
      <c r="H189" s="1" t="n">
        <v>9781108289849</v>
      </c>
      <c r="I189" s="1" t="e">
        <f aca="false">NA()</f>
        <v>#N/A</v>
      </c>
      <c r="J189" s="0" t="n">
        <v>9781108407076</v>
      </c>
      <c r="K189" s="0" t="n">
        <v>9781108418348</v>
      </c>
      <c r="M189" s="0" t="s">
        <v>157</v>
      </c>
      <c r="O189" s="0" t="s">
        <v>1168</v>
      </c>
    </row>
    <row r="190" customFormat="false" ht="15" hidden="false" customHeight="false" outlineLevel="0" collapsed="false">
      <c r="A190" s="0" t="s">
        <v>1169</v>
      </c>
      <c r="C190" s="0" t="s">
        <v>1170</v>
      </c>
      <c r="D190" s="0" t="n">
        <v>5</v>
      </c>
      <c r="E190" s="0" t="s">
        <v>18</v>
      </c>
      <c r="F190" s="0" t="s">
        <v>1171</v>
      </c>
      <c r="G190" s="4" t="n">
        <v>43318</v>
      </c>
      <c r="H190" s="1" t="n">
        <v>9781316407219</v>
      </c>
      <c r="I190" s="1" t="s">
        <v>1172</v>
      </c>
      <c r="J190" s="0" t="n">
        <v>9781107555655</v>
      </c>
      <c r="M190" s="0" t="s">
        <v>1173</v>
      </c>
      <c r="N190" s="0" t="s">
        <v>1174</v>
      </c>
      <c r="O190" s="0" t="s">
        <v>1175</v>
      </c>
    </row>
    <row r="191" customFormat="false" ht="15" hidden="false" customHeight="false" outlineLevel="0" collapsed="false">
      <c r="A191" s="0" t="s">
        <v>1176</v>
      </c>
      <c r="C191" s="0" t="s">
        <v>1177</v>
      </c>
      <c r="D191" s="0" t="n">
        <v>2</v>
      </c>
      <c r="E191" s="0" t="s">
        <v>18</v>
      </c>
      <c r="F191" s="0" t="s">
        <v>1178</v>
      </c>
      <c r="G191" s="4" t="n">
        <v>43694</v>
      </c>
      <c r="H191" s="1" t="n">
        <v>9781108555814</v>
      </c>
      <c r="I191" s="1" t="s">
        <v>1179</v>
      </c>
      <c r="K191" s="0" t="n">
        <v>9781108470032</v>
      </c>
      <c r="M191" s="0" t="s">
        <v>30</v>
      </c>
      <c r="N191" s="0" t="s">
        <v>537</v>
      </c>
      <c r="O191" s="0" t="s">
        <v>1180</v>
      </c>
    </row>
    <row r="192" customFormat="false" ht="15" hidden="false" customHeight="false" outlineLevel="0" collapsed="false">
      <c r="A192" s="0" t="s">
        <v>1181</v>
      </c>
      <c r="B192" s="0" t="s">
        <v>1182</v>
      </c>
      <c r="C192" s="0" t="s">
        <v>1183</v>
      </c>
      <c r="D192" s="0" t="n">
        <v>1</v>
      </c>
      <c r="E192" s="0" t="s">
        <v>18</v>
      </c>
      <c r="F192" s="0" t="s">
        <v>1184</v>
      </c>
      <c r="G192" s="4" t="n">
        <v>43248</v>
      </c>
      <c r="H192" s="1" t="n">
        <v>9780511812958</v>
      </c>
      <c r="I192" s="1" t="s">
        <v>1185</v>
      </c>
      <c r="J192" s="0" t="n">
        <v>9780521531023</v>
      </c>
      <c r="K192" s="0" t="n">
        <v>9780521824217</v>
      </c>
      <c r="M192" s="0" t="s">
        <v>72</v>
      </c>
      <c r="O192" s="0" t="s">
        <v>1186</v>
      </c>
    </row>
    <row r="193" customFormat="false" ht="15" hidden="false" customHeight="false" outlineLevel="0" collapsed="false">
      <c r="A193" s="0" t="s">
        <v>1187</v>
      </c>
      <c r="C193" s="0" t="s">
        <v>1188</v>
      </c>
      <c r="D193" s="0" t="n">
        <v>1</v>
      </c>
      <c r="E193" s="0" t="s">
        <v>18</v>
      </c>
      <c r="F193" s="0" t="s">
        <v>1189</v>
      </c>
      <c r="G193" s="4" t="n">
        <v>43248</v>
      </c>
      <c r="H193" s="1" t="n">
        <v>9780511813023</v>
      </c>
      <c r="I193" s="1" t="s">
        <v>1190</v>
      </c>
      <c r="J193" s="0" t="n">
        <v>9780521549691</v>
      </c>
      <c r="K193" s="0" t="n">
        <v>9780521840446</v>
      </c>
      <c r="L193" s="0" t="s">
        <v>178</v>
      </c>
      <c r="M193" s="0" t="s">
        <v>179</v>
      </c>
      <c r="N193" s="0" t="s">
        <v>194</v>
      </c>
      <c r="O193" s="0" t="s">
        <v>1191</v>
      </c>
    </row>
    <row r="194" customFormat="false" ht="15" hidden="false" customHeight="false" outlineLevel="0" collapsed="false">
      <c r="A194" s="0" t="s">
        <v>1192</v>
      </c>
      <c r="C194" s="0" t="s">
        <v>1193</v>
      </c>
      <c r="D194" s="0" t="n">
        <v>1</v>
      </c>
      <c r="E194" s="0" t="s">
        <v>18</v>
      </c>
      <c r="F194" s="0" t="s">
        <v>1194</v>
      </c>
      <c r="G194" s="4" t="n">
        <v>43248</v>
      </c>
      <c r="H194" s="1" t="n">
        <v>9780511976643</v>
      </c>
      <c r="I194" s="1" t="s">
        <v>1195</v>
      </c>
      <c r="J194" s="0" t="n">
        <v>9780521173605</v>
      </c>
      <c r="K194" s="0" t="n">
        <v>9781107002043</v>
      </c>
      <c r="L194" s="0" t="s">
        <v>178</v>
      </c>
      <c r="M194" s="0" t="s">
        <v>179</v>
      </c>
      <c r="N194" s="0" t="s">
        <v>1196</v>
      </c>
      <c r="O194" s="0" t="s">
        <v>1197</v>
      </c>
    </row>
    <row r="195" customFormat="false" ht="15" hidden="false" customHeight="false" outlineLevel="0" collapsed="false">
      <c r="A195" s="0" t="s">
        <v>1198</v>
      </c>
      <c r="C195" s="0" t="s">
        <v>1199</v>
      </c>
      <c r="D195" s="0" t="n">
        <v>1</v>
      </c>
      <c r="E195" s="0" t="s">
        <v>18</v>
      </c>
      <c r="F195" s="0" t="s">
        <v>1200</v>
      </c>
      <c r="G195" s="4" t="n">
        <v>43248</v>
      </c>
      <c r="H195" s="1" t="n">
        <v>9781139031202</v>
      </c>
      <c r="I195" s="1" t="s">
        <v>1201</v>
      </c>
      <c r="J195" s="0" t="n">
        <v>9780521148474</v>
      </c>
      <c r="K195" s="0" t="n">
        <v>9780521197496</v>
      </c>
      <c r="L195" s="0" t="s">
        <v>1202</v>
      </c>
      <c r="M195" s="0" t="s">
        <v>1203</v>
      </c>
      <c r="N195" s="0" t="s">
        <v>713</v>
      </c>
      <c r="O195" s="0" t="s">
        <v>1204</v>
      </c>
    </row>
    <row r="196" customFormat="false" ht="15" hidden="false" customHeight="false" outlineLevel="0" collapsed="false">
      <c r="A196" s="0" t="s">
        <v>1205</v>
      </c>
      <c r="B196" s="0" t="s">
        <v>1206</v>
      </c>
      <c r="C196" s="0" t="s">
        <v>1207</v>
      </c>
      <c r="D196" s="0" t="n">
        <v>2</v>
      </c>
      <c r="E196" s="0" t="s">
        <v>18</v>
      </c>
      <c r="F196" s="0" t="s">
        <v>1208</v>
      </c>
      <c r="G196" s="4" t="n">
        <v>43355</v>
      </c>
      <c r="H196" s="1" t="n">
        <v>9781107337237</v>
      </c>
      <c r="I196" s="1" t="s">
        <v>1209</v>
      </c>
      <c r="J196" s="0" t="n">
        <v>9781107645936</v>
      </c>
      <c r="K196" s="0" t="n">
        <v>9781107042674</v>
      </c>
      <c r="M196" s="0" t="s">
        <v>1210</v>
      </c>
      <c r="N196" s="0" t="s">
        <v>325</v>
      </c>
      <c r="O196" s="0" t="s">
        <v>1211</v>
      </c>
    </row>
    <row r="197" customFormat="false" ht="15" hidden="false" customHeight="false" outlineLevel="0" collapsed="false">
      <c r="A197" s="0" t="s">
        <v>1212</v>
      </c>
      <c r="C197" s="0" t="s">
        <v>1213</v>
      </c>
      <c r="D197" s="0" t="n">
        <v>1</v>
      </c>
      <c r="E197" s="0" t="s">
        <v>18</v>
      </c>
      <c r="F197" s="0" t="s">
        <v>1214</v>
      </c>
      <c r="G197" s="4" t="n">
        <v>43688</v>
      </c>
      <c r="H197" s="1" t="n">
        <v>9781316286210</v>
      </c>
      <c r="I197" s="1" t="s">
        <v>1215</v>
      </c>
      <c r="K197" s="0" t="n">
        <v>9781107113138</v>
      </c>
      <c r="L197" s="0" t="s">
        <v>267</v>
      </c>
      <c r="M197" s="0" t="s">
        <v>268</v>
      </c>
      <c r="N197" s="0" t="s">
        <v>371</v>
      </c>
      <c r="O197" s="0" t="s">
        <v>1216</v>
      </c>
    </row>
    <row r="198" customFormat="false" ht="15" hidden="false" customHeight="false" outlineLevel="0" collapsed="false">
      <c r="A198" s="0" t="s">
        <v>1217</v>
      </c>
      <c r="C198" s="0" t="s">
        <v>1218</v>
      </c>
      <c r="D198" s="0" t="n">
        <v>4</v>
      </c>
      <c r="E198" s="0" t="s">
        <v>18</v>
      </c>
      <c r="F198" s="0" t="s">
        <v>1219</v>
      </c>
      <c r="G198" s="4" t="n">
        <v>43272</v>
      </c>
      <c r="H198" s="1" t="n">
        <v>9781108329453</v>
      </c>
      <c r="I198" s="1" t="s">
        <v>1220</v>
      </c>
      <c r="J198" s="0" t="n">
        <v>9781108413022</v>
      </c>
      <c r="M198" s="0" t="s">
        <v>1221</v>
      </c>
      <c r="O198" s="0" t="s">
        <v>1222</v>
      </c>
    </row>
    <row r="199" customFormat="false" ht="15" hidden="false" customHeight="false" outlineLevel="0" collapsed="false">
      <c r="A199" s="0" t="s">
        <v>1223</v>
      </c>
      <c r="C199" s="0" t="s">
        <v>1224</v>
      </c>
      <c r="D199" s="0" t="n">
        <v>1</v>
      </c>
      <c r="E199" s="0" t="s">
        <v>18</v>
      </c>
      <c r="F199" s="0" t="s">
        <v>1225</v>
      </c>
      <c r="G199" s="4" t="n">
        <v>43318</v>
      </c>
      <c r="H199" s="1" t="n">
        <v>9781316876947</v>
      </c>
      <c r="I199" s="1" t="s">
        <v>1226</v>
      </c>
      <c r="J199" s="0" t="n">
        <v>9781316635643</v>
      </c>
      <c r="M199" s="0" t="s">
        <v>690</v>
      </c>
      <c r="N199" s="0" t="s">
        <v>1034</v>
      </c>
      <c r="O199" s="0" t="s">
        <v>1227</v>
      </c>
    </row>
    <row r="200" customFormat="false" ht="15" hidden="false" customHeight="false" outlineLevel="0" collapsed="false">
      <c r="A200" s="0" t="s">
        <v>1228</v>
      </c>
      <c r="C200" s="0" t="s">
        <v>1229</v>
      </c>
      <c r="D200" s="0" t="n">
        <v>2</v>
      </c>
      <c r="E200" s="0" t="s">
        <v>18</v>
      </c>
      <c r="F200" s="0" t="s">
        <v>1230</v>
      </c>
      <c r="G200" s="4" t="n">
        <v>43248</v>
      </c>
      <c r="H200" s="1" t="n">
        <v>9781139162272</v>
      </c>
      <c r="I200" s="1" t="s">
        <v>1231</v>
      </c>
      <c r="J200" s="0" t="n">
        <v>9781107673021</v>
      </c>
      <c r="K200" s="0" t="n">
        <v>9781107024120</v>
      </c>
      <c r="M200" s="0" t="s">
        <v>60</v>
      </c>
      <c r="N200" s="0" t="s">
        <v>1009</v>
      </c>
      <c r="O200" s="0" t="s">
        <v>1232</v>
      </c>
    </row>
    <row r="201" customFormat="false" ht="15" hidden="false" customHeight="false" outlineLevel="0" collapsed="false">
      <c r="A201" s="0" t="s">
        <v>1233</v>
      </c>
      <c r="B201" s="0" t="s">
        <v>1234</v>
      </c>
      <c r="C201" s="0" t="s">
        <v>1235</v>
      </c>
      <c r="D201" s="0" t="n">
        <v>3</v>
      </c>
      <c r="E201" s="0" t="s">
        <v>18</v>
      </c>
      <c r="F201" s="0" t="s">
        <v>1236</v>
      </c>
      <c r="G201" s="4" t="n">
        <v>43248</v>
      </c>
      <c r="H201" s="1" t="n">
        <v>9781316451038</v>
      </c>
      <c r="I201" s="1" t="s">
        <v>1237</v>
      </c>
      <c r="K201" s="0" t="n">
        <v>9781107132672</v>
      </c>
      <c r="M201" s="0" t="s">
        <v>697</v>
      </c>
      <c r="N201" s="0" t="s">
        <v>698</v>
      </c>
      <c r="O201" s="0" t="s">
        <v>1238</v>
      </c>
    </row>
    <row r="202" customFormat="false" ht="15" hidden="false" customHeight="false" outlineLevel="0" collapsed="false">
      <c r="A202" s="0" t="s">
        <v>1239</v>
      </c>
      <c r="C202" s="0" t="s">
        <v>1240</v>
      </c>
      <c r="D202" s="0" t="n">
        <v>1</v>
      </c>
      <c r="E202" s="0" t="s">
        <v>18</v>
      </c>
      <c r="F202" s="0" t="s">
        <v>1241</v>
      </c>
      <c r="G202" s="4" t="n">
        <v>43385</v>
      </c>
      <c r="H202" s="1" t="n">
        <v>9780511625718</v>
      </c>
      <c r="I202" s="1" t="s">
        <v>1242</v>
      </c>
      <c r="J202" s="0" t="n">
        <v>9780521169578</v>
      </c>
      <c r="K202" s="0" t="n">
        <v>9780521622936</v>
      </c>
      <c r="M202" s="0" t="s">
        <v>526</v>
      </c>
      <c r="N202" s="0" t="s">
        <v>1243</v>
      </c>
      <c r="O202" s="0" t="s">
        <v>1244</v>
      </c>
    </row>
    <row r="203" customFormat="false" ht="15" hidden="false" customHeight="false" outlineLevel="0" collapsed="false">
      <c r="A203" s="0" t="s">
        <v>1245</v>
      </c>
      <c r="C203" s="0" t="s">
        <v>1246</v>
      </c>
      <c r="D203" s="0" t="n">
        <v>1</v>
      </c>
      <c r="E203" s="0" t="s">
        <v>18</v>
      </c>
      <c r="F203" s="0" t="s">
        <v>1247</v>
      </c>
      <c r="G203" s="4" t="n">
        <v>43248</v>
      </c>
      <c r="H203" s="1" t="n">
        <v>9780511813726</v>
      </c>
      <c r="I203" s="1" t="s">
        <v>1248</v>
      </c>
      <c r="J203" s="0" t="n">
        <v>9780521405560</v>
      </c>
      <c r="L203" s="0" t="s">
        <v>163</v>
      </c>
      <c r="M203" s="0" t="s">
        <v>164</v>
      </c>
      <c r="N203" s="0" t="s">
        <v>518</v>
      </c>
      <c r="O203" s="0" t="s">
        <v>1249</v>
      </c>
    </row>
    <row r="204" customFormat="false" ht="15" hidden="false" customHeight="false" outlineLevel="0" collapsed="false">
      <c r="A204" s="0" t="s">
        <v>1250</v>
      </c>
      <c r="B204" s="0" t="s">
        <v>1251</v>
      </c>
      <c r="C204" s="0" t="s">
        <v>1252</v>
      </c>
      <c r="D204" s="0" t="n">
        <v>1</v>
      </c>
      <c r="E204" s="0" t="s">
        <v>18</v>
      </c>
      <c r="F204" s="0" t="s">
        <v>1253</v>
      </c>
      <c r="G204" s="4" t="n">
        <v>43689</v>
      </c>
      <c r="H204" s="1" t="n">
        <v>9781316691649</v>
      </c>
      <c r="I204" s="1" t="s">
        <v>1254</v>
      </c>
      <c r="J204" s="0" t="n">
        <v>9781316616963</v>
      </c>
      <c r="K204" s="0" t="n">
        <v>9781107165298</v>
      </c>
      <c r="M204" s="0" t="s">
        <v>1255</v>
      </c>
      <c r="N204" s="0" t="s">
        <v>1090</v>
      </c>
      <c r="O204" s="0" t="s">
        <v>1256</v>
      </c>
    </row>
    <row r="205" customFormat="false" ht="15" hidden="false" customHeight="false" outlineLevel="0" collapsed="false">
      <c r="A205" s="0" t="s">
        <v>1257</v>
      </c>
      <c r="C205" s="0" t="s">
        <v>1258</v>
      </c>
      <c r="D205" s="0" t="n">
        <v>2</v>
      </c>
      <c r="E205" s="0" t="s">
        <v>18</v>
      </c>
      <c r="F205" s="0" t="s">
        <v>1259</v>
      </c>
      <c r="G205" s="4" t="n">
        <v>43248</v>
      </c>
      <c r="H205" s="1" t="n">
        <v>9781139940962</v>
      </c>
      <c r="I205" s="1" t="s">
        <v>1260</v>
      </c>
      <c r="J205" s="0" t="n">
        <v>9781107437326</v>
      </c>
      <c r="K205" s="0" t="n">
        <v>9781107079137</v>
      </c>
      <c r="M205" s="0" t="s">
        <v>417</v>
      </c>
      <c r="N205" s="0" t="s">
        <v>325</v>
      </c>
      <c r="O205" s="0" t="s">
        <v>1261</v>
      </c>
    </row>
    <row r="206" customFormat="false" ht="15" hidden="false" customHeight="false" outlineLevel="0" collapsed="false">
      <c r="A206" s="0" t="s">
        <v>1262</v>
      </c>
      <c r="B206" s="0" t="s">
        <v>1263</v>
      </c>
      <c r="C206" s="0" t="s">
        <v>1264</v>
      </c>
      <c r="D206" s="0" t="n">
        <v>1</v>
      </c>
      <c r="E206" s="0" t="s">
        <v>18</v>
      </c>
      <c r="F206" s="0" t="s">
        <v>1265</v>
      </c>
      <c r="G206" s="4" t="n">
        <v>43688</v>
      </c>
      <c r="H206" s="1" t="n">
        <v>9780511842528</v>
      </c>
      <c r="I206" s="1" t="s">
        <v>1266</v>
      </c>
      <c r="J206" s="0" t="n">
        <v>9780521279024</v>
      </c>
      <c r="K206" s="0" t="n">
        <v>9781107009813</v>
      </c>
      <c r="M206" s="0" t="s">
        <v>21</v>
      </c>
      <c r="N206" s="0" t="s">
        <v>808</v>
      </c>
      <c r="O206" s="0" t="s">
        <v>1267</v>
      </c>
    </row>
    <row r="207" customFormat="false" ht="15" hidden="false" customHeight="false" outlineLevel="0" collapsed="false">
      <c r="A207" s="0" t="s">
        <v>1268</v>
      </c>
      <c r="B207" s="0" t="s">
        <v>1269</v>
      </c>
      <c r="C207" s="0" t="s">
        <v>1270</v>
      </c>
      <c r="D207" s="0" t="n">
        <v>3</v>
      </c>
      <c r="E207" s="0" t="s">
        <v>18</v>
      </c>
      <c r="F207" s="0" t="s">
        <v>1271</v>
      </c>
      <c r="G207" s="4" t="n">
        <v>43455</v>
      </c>
      <c r="H207" s="1" t="n">
        <v>9781316479780</v>
      </c>
      <c r="I207" s="1" t="s">
        <v>1272</v>
      </c>
      <c r="J207" s="0" t="n">
        <v>9781316501801</v>
      </c>
      <c r="K207" s="0" t="n">
        <v>9781107136311</v>
      </c>
      <c r="M207" s="0" t="s">
        <v>436</v>
      </c>
      <c r="N207" s="0" t="s">
        <v>1273</v>
      </c>
      <c r="O207" s="0" t="s">
        <v>1274</v>
      </c>
    </row>
    <row r="208" customFormat="false" ht="15" hidden="false" customHeight="false" outlineLevel="0" collapsed="false">
      <c r="A208" s="0" t="s">
        <v>1275</v>
      </c>
      <c r="B208" s="0" t="s">
        <v>1276</v>
      </c>
      <c r="C208" s="0" t="s">
        <v>1277</v>
      </c>
      <c r="D208" s="0" t="n">
        <v>2</v>
      </c>
      <c r="E208" s="0" t="s">
        <v>18</v>
      </c>
      <c r="F208" s="0" t="s">
        <v>1278</v>
      </c>
      <c r="G208" s="4" t="n">
        <v>43638</v>
      </c>
      <c r="H208" s="1" t="n">
        <v>9781108598217</v>
      </c>
      <c r="I208" s="1" t="s">
        <v>1279</v>
      </c>
      <c r="J208" s="0" t="n">
        <v>9781108456456</v>
      </c>
      <c r="M208" s="0" t="s">
        <v>1280</v>
      </c>
      <c r="N208" s="0" t="s">
        <v>36</v>
      </c>
      <c r="O208" s="0" t="s">
        <v>1281</v>
      </c>
    </row>
    <row r="209" customFormat="false" ht="15" hidden="false" customHeight="false" outlineLevel="0" collapsed="false">
      <c r="A209" s="0" t="s">
        <v>1282</v>
      </c>
      <c r="C209" s="0" t="s">
        <v>1283</v>
      </c>
      <c r="D209" s="0" t="n">
        <v>1</v>
      </c>
      <c r="E209" s="0" t="s">
        <v>18</v>
      </c>
      <c r="F209" s="0" t="s">
        <v>1284</v>
      </c>
      <c r="G209" s="4" t="n">
        <v>43722</v>
      </c>
      <c r="H209" s="1" t="n">
        <v>9781316160800</v>
      </c>
      <c r="I209" s="1" t="s">
        <v>1285</v>
      </c>
      <c r="J209" s="0" t="n">
        <v>9780521359801</v>
      </c>
      <c r="L209" s="0" t="s">
        <v>163</v>
      </c>
      <c r="M209" s="0" t="s">
        <v>164</v>
      </c>
      <c r="N209" s="0" t="s">
        <v>443</v>
      </c>
      <c r="O209" s="0" t="s">
        <v>1286</v>
      </c>
    </row>
    <row r="210" customFormat="false" ht="15" hidden="false" customHeight="false" outlineLevel="0" collapsed="false">
      <c r="A210" s="0" t="s">
        <v>1287</v>
      </c>
      <c r="B210" s="0" t="s">
        <v>1288</v>
      </c>
      <c r="C210" s="0" t="s">
        <v>1289</v>
      </c>
      <c r="D210" s="0" t="n">
        <v>1</v>
      </c>
      <c r="E210" s="0" t="s">
        <v>18</v>
      </c>
      <c r="F210" s="0" t="s">
        <v>1290</v>
      </c>
      <c r="G210" s="4" t="n">
        <v>43637</v>
      </c>
      <c r="H210" s="1" t="n">
        <v>9781108691550</v>
      </c>
      <c r="I210" s="1" t="s">
        <v>1291</v>
      </c>
      <c r="K210" s="0" t="n">
        <v>9781108480901</v>
      </c>
      <c r="M210" s="0" t="s">
        <v>537</v>
      </c>
      <c r="N210" s="0" t="s">
        <v>656</v>
      </c>
      <c r="O210" s="0" t="s">
        <v>1292</v>
      </c>
    </row>
    <row r="211" customFormat="false" ht="15" hidden="false" customHeight="false" outlineLevel="0" collapsed="false">
      <c r="A211" s="0" t="s">
        <v>1293</v>
      </c>
      <c r="C211" s="0" t="s">
        <v>1294</v>
      </c>
      <c r="D211" s="0" t="n">
        <v>1</v>
      </c>
      <c r="E211" s="0" t="s">
        <v>18</v>
      </c>
      <c r="F211" s="0" t="s">
        <v>1295</v>
      </c>
      <c r="G211" s="4" t="n">
        <v>43248</v>
      </c>
      <c r="H211" s="1" t="n">
        <v>9781139026642</v>
      </c>
      <c r="I211" s="1" t="s">
        <v>1296</v>
      </c>
      <c r="K211" s="0" t="n">
        <v>9780521190794</v>
      </c>
      <c r="M211" s="0" t="s">
        <v>371</v>
      </c>
      <c r="N211" s="0" t="s">
        <v>1297</v>
      </c>
      <c r="O211" s="0" t="s">
        <v>1298</v>
      </c>
    </row>
    <row r="212" customFormat="false" ht="15" hidden="false" customHeight="false" outlineLevel="0" collapsed="false">
      <c r="A212" s="0" t="s">
        <v>1299</v>
      </c>
      <c r="C212" s="0" t="s">
        <v>1300</v>
      </c>
      <c r="D212" s="0" t="n">
        <v>1</v>
      </c>
      <c r="E212" s="0" t="s">
        <v>18</v>
      </c>
      <c r="F212" s="0" t="s">
        <v>1301</v>
      </c>
      <c r="G212" s="4" t="n">
        <v>43248</v>
      </c>
      <c r="H212" s="1" t="n">
        <v>9781107705852</v>
      </c>
      <c r="I212" s="1" t="s">
        <v>1302</v>
      </c>
      <c r="K212" s="0" t="n">
        <v>9781107068285</v>
      </c>
      <c r="M212" s="0" t="s">
        <v>1297</v>
      </c>
      <c r="N212" s="0" t="s">
        <v>1303</v>
      </c>
      <c r="O212" s="0" t="s">
        <v>1304</v>
      </c>
    </row>
    <row r="213" customFormat="false" ht="15" hidden="false" customHeight="false" outlineLevel="0" collapsed="false">
      <c r="A213" s="0" t="s">
        <v>1305</v>
      </c>
      <c r="C213" s="0" t="s">
        <v>1306</v>
      </c>
      <c r="D213" s="0" t="n">
        <v>1</v>
      </c>
      <c r="E213" s="0" t="s">
        <v>18</v>
      </c>
      <c r="F213" s="0" t="s">
        <v>1307</v>
      </c>
      <c r="G213" s="4" t="n">
        <v>43231</v>
      </c>
      <c r="H213" s="1" t="n">
        <v>9781316164600</v>
      </c>
      <c r="I213" s="1" t="s">
        <v>1308</v>
      </c>
      <c r="K213" s="0" t="n">
        <v>9781107100121</v>
      </c>
      <c r="M213" s="0" t="s">
        <v>468</v>
      </c>
      <c r="N213" s="0" t="s">
        <v>1309</v>
      </c>
      <c r="O213" s="0" t="s">
        <v>1310</v>
      </c>
    </row>
    <row r="214" customFormat="false" ht="15" hidden="false" customHeight="false" outlineLevel="0" collapsed="false">
      <c r="A214" s="0" t="s">
        <v>1311</v>
      </c>
      <c r="B214" s="0" t="s">
        <v>1312</v>
      </c>
      <c r="C214" s="0" t="s">
        <v>1313</v>
      </c>
      <c r="D214" s="0" t="n">
        <v>1</v>
      </c>
      <c r="E214" s="0" t="s">
        <v>18</v>
      </c>
      <c r="F214" s="0" t="s">
        <v>1314</v>
      </c>
      <c r="G214" s="4" t="n">
        <v>43248</v>
      </c>
      <c r="H214" s="1" t="n">
        <v>9780511814198</v>
      </c>
      <c r="I214" s="1" t="s">
        <v>1315</v>
      </c>
      <c r="J214" s="0" t="n">
        <v>9780521613323</v>
      </c>
      <c r="L214" s="0" t="s">
        <v>1316</v>
      </c>
      <c r="M214" s="0" t="s">
        <v>66</v>
      </c>
      <c r="O214" s="0" t="s">
        <v>1317</v>
      </c>
    </row>
    <row r="215" customFormat="false" ht="15" hidden="false" customHeight="false" outlineLevel="0" collapsed="false">
      <c r="A215" s="0" t="s">
        <v>1318</v>
      </c>
      <c r="C215" s="0" t="s">
        <v>1319</v>
      </c>
      <c r="D215" s="0" t="n">
        <v>1</v>
      </c>
      <c r="E215" s="0" t="s">
        <v>18</v>
      </c>
      <c r="G215" s="4" t="n">
        <v>43907</v>
      </c>
      <c r="H215" s="1" t="n">
        <v>9781139161879</v>
      </c>
      <c r="I215" s="1" t="e">
        <f aca="false">NA()</f>
        <v>#N/A</v>
      </c>
      <c r="J215" s="0" t="n">
        <v>9781107676510</v>
      </c>
      <c r="K215" s="0" t="n">
        <v>9781107023987</v>
      </c>
      <c r="L215" s="0" t="s">
        <v>1320</v>
      </c>
      <c r="M215" s="0" t="s">
        <v>1321</v>
      </c>
      <c r="N215" s="0" t="s">
        <v>149</v>
      </c>
      <c r="O215" s="0" t="s">
        <v>1322</v>
      </c>
    </row>
    <row r="216" customFormat="false" ht="15" hidden="false" customHeight="false" outlineLevel="0" collapsed="false">
      <c r="A216" s="0" t="s">
        <v>1323</v>
      </c>
      <c r="C216" s="0" t="s">
        <v>1324</v>
      </c>
      <c r="D216" s="0" t="n">
        <v>3</v>
      </c>
      <c r="E216" s="0" t="s">
        <v>18</v>
      </c>
      <c r="F216" s="0" t="s">
        <v>1325</v>
      </c>
      <c r="G216" s="4" t="n">
        <v>43446</v>
      </c>
      <c r="H216" s="1" t="n">
        <v>9781108278263</v>
      </c>
      <c r="I216" s="1" t="s">
        <v>1326</v>
      </c>
      <c r="J216" s="0" t="n">
        <v>9781108405645</v>
      </c>
      <c r="M216" s="0" t="s">
        <v>1327</v>
      </c>
      <c r="O216" s="0" t="s">
        <v>1328</v>
      </c>
    </row>
    <row r="217" customFormat="false" ht="15" hidden="false" customHeight="false" outlineLevel="0" collapsed="false">
      <c r="A217" s="0" t="s">
        <v>1329</v>
      </c>
      <c r="C217" s="0" t="s">
        <v>1330</v>
      </c>
      <c r="D217" s="0" t="n">
        <v>2</v>
      </c>
      <c r="E217" s="0" t="s">
        <v>18</v>
      </c>
      <c r="F217" s="0" t="s">
        <v>1331</v>
      </c>
      <c r="G217" s="4" t="n">
        <v>43539</v>
      </c>
      <c r="H217" s="1" t="n">
        <v>9781108265188</v>
      </c>
      <c r="I217" s="1" t="s">
        <v>1332</v>
      </c>
      <c r="J217" s="0" t="n">
        <v>9781108404754</v>
      </c>
      <c r="M217" s="0" t="s">
        <v>227</v>
      </c>
      <c r="O217" s="0" t="s">
        <v>1333</v>
      </c>
    </row>
    <row r="218" customFormat="false" ht="15" hidden="false" customHeight="false" outlineLevel="0" collapsed="false">
      <c r="A218" s="0" t="s">
        <v>1334</v>
      </c>
      <c r="B218" s="0" t="s">
        <v>1335</v>
      </c>
      <c r="C218" s="0" t="s">
        <v>1336</v>
      </c>
      <c r="D218" s="0" t="n">
        <v>4</v>
      </c>
      <c r="E218" s="0" t="s">
        <v>18</v>
      </c>
      <c r="F218" s="0" t="s">
        <v>1337</v>
      </c>
      <c r="G218" s="4" t="n">
        <v>43446</v>
      </c>
      <c r="H218" s="1" t="n">
        <v>9781108557191</v>
      </c>
      <c r="I218" s="1" t="s">
        <v>1338</v>
      </c>
      <c r="J218" s="0" t="n">
        <v>9781108456746</v>
      </c>
      <c r="K218" s="0" t="n">
        <v>9781108470841</v>
      </c>
      <c r="M218" s="0" t="s">
        <v>1339</v>
      </c>
      <c r="N218" s="0" t="s">
        <v>148</v>
      </c>
      <c r="O218" s="0" t="s">
        <v>1340</v>
      </c>
    </row>
    <row r="219" customFormat="false" ht="15" hidden="false" customHeight="false" outlineLevel="0" collapsed="false">
      <c r="A219" s="0" t="s">
        <v>1341</v>
      </c>
      <c r="C219" s="0" t="s">
        <v>1342</v>
      </c>
      <c r="D219" s="0" t="n">
        <v>5</v>
      </c>
      <c r="E219" s="0" t="s">
        <v>18</v>
      </c>
      <c r="F219" s="0" t="s">
        <v>1343</v>
      </c>
      <c r="G219" s="4" t="n">
        <v>43847</v>
      </c>
      <c r="H219" s="1" t="n">
        <v>9781108762427</v>
      </c>
      <c r="I219" s="1" t="s">
        <v>1344</v>
      </c>
      <c r="J219" s="0" t="n">
        <v>9781108708241</v>
      </c>
      <c r="K219" s="0" t="n">
        <v>9781108486743</v>
      </c>
      <c r="M219" s="0" t="s">
        <v>318</v>
      </c>
      <c r="N219" s="0" t="s">
        <v>1345</v>
      </c>
      <c r="O219" s="0" t="s">
        <v>1346</v>
      </c>
    </row>
    <row r="220" customFormat="false" ht="15" hidden="false" customHeight="false" outlineLevel="0" collapsed="false">
      <c r="A220" s="0" t="s">
        <v>1347</v>
      </c>
      <c r="C220" s="0" t="s">
        <v>1348</v>
      </c>
      <c r="D220" s="0" t="n">
        <v>1</v>
      </c>
      <c r="E220" s="0" t="s">
        <v>18</v>
      </c>
      <c r="F220" s="0" t="s">
        <v>1349</v>
      </c>
      <c r="G220" s="4" t="n">
        <v>43804</v>
      </c>
      <c r="H220" s="1" t="n">
        <v>9781108393973</v>
      </c>
      <c r="I220" s="1" t="s">
        <v>1350</v>
      </c>
      <c r="M220" s="0" t="s">
        <v>36</v>
      </c>
      <c r="O220" s="0" t="s">
        <v>1351</v>
      </c>
    </row>
    <row r="221" customFormat="false" ht="15" hidden="false" customHeight="false" outlineLevel="0" collapsed="false">
      <c r="A221" s="0" t="s">
        <v>1352</v>
      </c>
      <c r="C221" s="0" t="s">
        <v>1353</v>
      </c>
      <c r="D221" s="0" t="n">
        <v>6</v>
      </c>
      <c r="E221" s="0" t="s">
        <v>18</v>
      </c>
      <c r="F221" s="0" t="s">
        <v>1354</v>
      </c>
      <c r="G221" s="4" t="n">
        <v>43248</v>
      </c>
      <c r="H221" s="1" t="n">
        <v>9781107415270</v>
      </c>
      <c r="I221" s="1" t="s">
        <v>1355</v>
      </c>
      <c r="J221" s="0" t="n">
        <v>9781107652019</v>
      </c>
      <c r="K221" s="0" t="n">
        <v>9781107057883</v>
      </c>
      <c r="L221" s="0" t="s">
        <v>1075</v>
      </c>
      <c r="M221" s="0" t="s">
        <v>397</v>
      </c>
      <c r="N221" s="0" t="s">
        <v>396</v>
      </c>
      <c r="O221" s="0" t="s">
        <v>1356</v>
      </c>
    </row>
    <row r="222" customFormat="false" ht="15" hidden="false" customHeight="false" outlineLevel="0" collapsed="false">
      <c r="A222" s="0" t="s">
        <v>1357</v>
      </c>
      <c r="C222" s="0" t="s">
        <v>1358</v>
      </c>
      <c r="D222" s="0" t="n">
        <v>2</v>
      </c>
      <c r="E222" s="0" t="s">
        <v>18</v>
      </c>
      <c r="F222" s="0" t="s">
        <v>1359</v>
      </c>
      <c r="G222" s="4" t="n">
        <v>43446</v>
      </c>
      <c r="H222" s="1" t="n">
        <v>9781108539340</v>
      </c>
      <c r="I222" s="1" t="s">
        <v>1360</v>
      </c>
      <c r="J222" s="0" t="n">
        <v>9781108439190</v>
      </c>
      <c r="K222" s="0" t="n">
        <v>9781108423960</v>
      </c>
      <c r="M222" s="0" t="s">
        <v>702</v>
      </c>
      <c r="N222" s="0" t="s">
        <v>543</v>
      </c>
      <c r="O222" s="0" t="s">
        <v>1361</v>
      </c>
    </row>
    <row r="223" customFormat="false" ht="15" hidden="false" customHeight="false" outlineLevel="0" collapsed="false">
      <c r="A223" s="0" t="s">
        <v>1362</v>
      </c>
      <c r="C223" s="0" t="s">
        <v>1363</v>
      </c>
      <c r="D223" s="0" t="n">
        <v>1</v>
      </c>
      <c r="E223" s="0" t="s">
        <v>18</v>
      </c>
      <c r="F223" s="0" t="s">
        <v>1364</v>
      </c>
      <c r="G223" s="4" t="n">
        <v>43385</v>
      </c>
      <c r="H223" s="1" t="n">
        <v>9780511613135</v>
      </c>
      <c r="I223" s="1" t="s">
        <v>1365</v>
      </c>
      <c r="J223" s="0" t="n">
        <v>9780521665568</v>
      </c>
      <c r="M223" s="0" t="s">
        <v>1366</v>
      </c>
      <c r="O223" s="0" t="s">
        <v>1367</v>
      </c>
    </row>
    <row r="224" customFormat="false" ht="15" hidden="false" customHeight="false" outlineLevel="0" collapsed="false">
      <c r="A224" s="0" t="s">
        <v>1368</v>
      </c>
      <c r="C224" s="0" t="s">
        <v>1369</v>
      </c>
      <c r="D224" s="0" t="n">
        <v>2</v>
      </c>
      <c r="E224" s="0" t="s">
        <v>18</v>
      </c>
      <c r="F224" s="0" t="s">
        <v>1370</v>
      </c>
      <c r="G224" s="4" t="n">
        <v>43318</v>
      </c>
      <c r="H224" s="1" t="n">
        <v>9781316182796</v>
      </c>
      <c r="I224" s="1" t="s">
        <v>1371</v>
      </c>
      <c r="J224" s="0" t="n">
        <v>9781107500532</v>
      </c>
      <c r="M224" s="0" t="s">
        <v>557</v>
      </c>
      <c r="N224" s="0" t="s">
        <v>1372</v>
      </c>
      <c r="O224" s="0" t="s">
        <v>1373</v>
      </c>
    </row>
    <row r="225" customFormat="false" ht="15" hidden="false" customHeight="false" outlineLevel="0" collapsed="false">
      <c r="A225" s="0" t="s">
        <v>1374</v>
      </c>
      <c r="C225" s="0" t="s">
        <v>1375</v>
      </c>
      <c r="D225" s="0" t="n">
        <v>1</v>
      </c>
      <c r="E225" s="0" t="s">
        <v>18</v>
      </c>
      <c r="F225" s="0" t="s">
        <v>1376</v>
      </c>
      <c r="G225" s="4" t="n">
        <v>43355</v>
      </c>
      <c r="H225" s="1" t="n">
        <v>9781139026956</v>
      </c>
      <c r="I225" s="1" t="s">
        <v>1377</v>
      </c>
      <c r="J225" s="0" t="n">
        <v>9780521145817</v>
      </c>
      <c r="K225" s="0" t="n">
        <v>9780521196369</v>
      </c>
      <c r="L225" s="0" t="s">
        <v>1202</v>
      </c>
      <c r="M225" s="0" t="s">
        <v>1203</v>
      </c>
      <c r="N225" s="0" t="s">
        <v>284</v>
      </c>
      <c r="O225" s="0" t="s">
        <v>1378</v>
      </c>
    </row>
    <row r="226" customFormat="false" ht="15" hidden="false" customHeight="false" outlineLevel="0" collapsed="false">
      <c r="A226" s="0" t="s">
        <v>1379</v>
      </c>
      <c r="C226" s="0" t="s">
        <v>1380</v>
      </c>
      <c r="D226" s="0" t="n">
        <v>1</v>
      </c>
      <c r="E226" s="0" t="s">
        <v>18</v>
      </c>
      <c r="F226" s="0" t="s">
        <v>1381</v>
      </c>
      <c r="G226" s="4" t="n">
        <v>43722</v>
      </c>
      <c r="H226" s="1" t="n">
        <v>9780511819599</v>
      </c>
      <c r="I226" s="1" t="s">
        <v>1382</v>
      </c>
      <c r="J226" s="0" t="n">
        <v>9780521890212</v>
      </c>
      <c r="M226" s="0" t="s">
        <v>1280</v>
      </c>
      <c r="N226" s="0" t="s">
        <v>754</v>
      </c>
      <c r="O226" s="0" t="s">
        <v>1383</v>
      </c>
    </row>
    <row r="227" customFormat="false" ht="15" hidden="false" customHeight="false" outlineLevel="0" collapsed="false">
      <c r="A227" s="0" t="s">
        <v>1384</v>
      </c>
      <c r="B227" s="0" t="s">
        <v>1385</v>
      </c>
      <c r="C227" s="0" t="s">
        <v>1386</v>
      </c>
      <c r="D227" s="0" t="n">
        <v>1</v>
      </c>
      <c r="E227" s="0" t="s">
        <v>18</v>
      </c>
      <c r="F227" s="0" t="s">
        <v>1387</v>
      </c>
      <c r="G227" s="4" t="n">
        <v>43248</v>
      </c>
      <c r="H227" s="1" t="n">
        <v>9780511815553</v>
      </c>
      <c r="I227" s="1" t="s">
        <v>1388</v>
      </c>
      <c r="J227" s="0" t="n">
        <v>9780521741323</v>
      </c>
      <c r="K227" s="0" t="n">
        <v>9780521517737</v>
      </c>
      <c r="M227" s="0" t="s">
        <v>1327</v>
      </c>
      <c r="N227" s="0" t="s">
        <v>1389</v>
      </c>
      <c r="O227" s="0" t="s">
        <v>1390</v>
      </c>
    </row>
    <row r="228" customFormat="false" ht="15" hidden="false" customHeight="false" outlineLevel="0" collapsed="false">
      <c r="A228" s="0" t="s">
        <v>1391</v>
      </c>
      <c r="C228" s="0" t="s">
        <v>1392</v>
      </c>
      <c r="D228" s="0" t="n">
        <v>1</v>
      </c>
      <c r="E228" s="0" t="s">
        <v>18</v>
      </c>
      <c r="F228" s="0" t="s">
        <v>1393</v>
      </c>
      <c r="G228" s="4" t="n">
        <v>43693</v>
      </c>
      <c r="H228" s="1" t="n">
        <v>9781107445499</v>
      </c>
      <c r="I228" s="1" t="s">
        <v>1394</v>
      </c>
      <c r="J228" s="0" t="n">
        <v>9781107663213</v>
      </c>
      <c r="M228" s="0" t="s">
        <v>532</v>
      </c>
      <c r="O228" s="0" t="s">
        <v>1395</v>
      </c>
    </row>
    <row r="229" customFormat="false" ht="15" hidden="false" customHeight="false" outlineLevel="0" collapsed="false">
      <c r="A229" s="0" t="s">
        <v>1396</v>
      </c>
      <c r="B229" s="0" t="s">
        <v>1397</v>
      </c>
      <c r="C229" s="0" t="s">
        <v>1398</v>
      </c>
      <c r="D229" s="0" t="n">
        <v>1</v>
      </c>
      <c r="E229" s="0" t="s">
        <v>18</v>
      </c>
      <c r="F229" s="0" t="s">
        <v>1399</v>
      </c>
      <c r="G229" s="4" t="n">
        <v>43677</v>
      </c>
      <c r="H229" s="1" t="n">
        <v>9781108770385</v>
      </c>
      <c r="I229" s="1" t="s">
        <v>1400</v>
      </c>
      <c r="K229" s="0" t="n">
        <v>9781108488396</v>
      </c>
      <c r="M229" s="0" t="s">
        <v>1401</v>
      </c>
      <c r="N229" s="0" t="s">
        <v>537</v>
      </c>
      <c r="O229" s="0" t="s">
        <v>1402</v>
      </c>
    </row>
    <row r="230" customFormat="false" ht="15" hidden="false" customHeight="false" outlineLevel="0" collapsed="false">
      <c r="A230" s="0" t="s">
        <v>1403</v>
      </c>
      <c r="B230" s="0" t="s">
        <v>1404</v>
      </c>
      <c r="C230" s="0" t="s">
        <v>1405</v>
      </c>
      <c r="D230" s="0" t="n">
        <v>1</v>
      </c>
      <c r="E230" s="0" t="s">
        <v>18</v>
      </c>
      <c r="F230" s="0" t="s">
        <v>1406</v>
      </c>
      <c r="G230" s="4" t="n">
        <v>43272</v>
      </c>
      <c r="H230" s="1" t="n">
        <v>9781316389676</v>
      </c>
      <c r="I230" s="1" t="s">
        <v>1407</v>
      </c>
      <c r="J230" s="0" t="n">
        <v>9781107557659</v>
      </c>
      <c r="M230" s="0" t="s">
        <v>201</v>
      </c>
      <c r="O230" s="0" t="s">
        <v>1408</v>
      </c>
    </row>
    <row r="231" customFormat="false" ht="15" hidden="false" customHeight="false" outlineLevel="0" collapsed="false">
      <c r="A231" s="0" t="s">
        <v>1409</v>
      </c>
      <c r="C231" s="0" t="s">
        <v>1410</v>
      </c>
      <c r="D231" s="0" t="n">
        <v>1</v>
      </c>
      <c r="E231" s="0" t="s">
        <v>18</v>
      </c>
      <c r="F231" s="0" t="s">
        <v>1411</v>
      </c>
      <c r="G231" s="4" t="n">
        <v>43545</v>
      </c>
      <c r="H231" s="1" t="n">
        <v>9781108181914</v>
      </c>
      <c r="I231" s="1" t="s">
        <v>1412</v>
      </c>
      <c r="K231" s="0" t="n">
        <v>9781107197886</v>
      </c>
      <c r="M231" s="0" t="s">
        <v>737</v>
      </c>
      <c r="O231" s="0" t="s">
        <v>1413</v>
      </c>
    </row>
    <row r="232" customFormat="false" ht="15" hidden="false" customHeight="false" outlineLevel="0" collapsed="false">
      <c r="A232" s="0" t="s">
        <v>1414</v>
      </c>
      <c r="C232" s="0" t="s">
        <v>147</v>
      </c>
      <c r="D232" s="0" t="n">
        <v>1</v>
      </c>
      <c r="E232" s="0" t="s">
        <v>18</v>
      </c>
      <c r="F232" s="0" t="s">
        <v>1415</v>
      </c>
      <c r="G232" s="4" t="n">
        <v>43718</v>
      </c>
      <c r="H232" s="1" t="n">
        <v>9781108683791</v>
      </c>
      <c r="I232" s="1" t="s">
        <v>1416</v>
      </c>
      <c r="J232" s="0" t="n">
        <v>9781108447966</v>
      </c>
      <c r="M232" s="0" t="s">
        <v>148</v>
      </c>
      <c r="N232" s="0" t="s">
        <v>149</v>
      </c>
      <c r="O232" s="0" t="s">
        <v>1417</v>
      </c>
    </row>
    <row r="233" customFormat="false" ht="15" hidden="false" customHeight="false" outlineLevel="0" collapsed="false">
      <c r="A233" s="0" t="s">
        <v>1418</v>
      </c>
      <c r="C233" s="0" t="s">
        <v>1419</v>
      </c>
      <c r="D233" s="0" t="n">
        <v>1</v>
      </c>
      <c r="E233" s="0" t="s">
        <v>18</v>
      </c>
      <c r="F233" s="0" t="s">
        <v>1420</v>
      </c>
      <c r="G233" s="4" t="n">
        <v>43248</v>
      </c>
      <c r="H233" s="1" t="n">
        <v>9781139167710</v>
      </c>
      <c r="I233" s="1" t="s">
        <v>1421</v>
      </c>
      <c r="J233" s="0" t="n">
        <v>9780521379342</v>
      </c>
      <c r="M233" s="0" t="s">
        <v>656</v>
      </c>
      <c r="O233" s="0" t="s">
        <v>1422</v>
      </c>
    </row>
    <row r="234" customFormat="false" ht="15" hidden="false" customHeight="false" outlineLevel="0" collapsed="false">
      <c r="A234" s="0" t="s">
        <v>1423</v>
      </c>
      <c r="B234" s="0" t="s">
        <v>1424</v>
      </c>
      <c r="C234" s="0" t="s">
        <v>1425</v>
      </c>
      <c r="D234" s="0" t="n">
        <v>1</v>
      </c>
      <c r="E234" s="0" t="s">
        <v>18</v>
      </c>
      <c r="F234" s="0" t="s">
        <v>1426</v>
      </c>
      <c r="G234" s="4" t="n">
        <v>43318</v>
      </c>
      <c r="H234" s="1" t="n">
        <v>9781316442715</v>
      </c>
      <c r="I234" s="1" t="s">
        <v>1427</v>
      </c>
      <c r="J234" s="0" t="n">
        <v>9781107576971</v>
      </c>
      <c r="M234" s="0" t="s">
        <v>1255</v>
      </c>
      <c r="N234" s="0" t="s">
        <v>1428</v>
      </c>
      <c r="O234" s="0" t="s">
        <v>1429</v>
      </c>
    </row>
    <row r="235" customFormat="false" ht="15" hidden="false" customHeight="false" outlineLevel="0" collapsed="false">
      <c r="A235" s="0" t="s">
        <v>1430</v>
      </c>
      <c r="C235" s="0" t="s">
        <v>1431</v>
      </c>
      <c r="D235" s="0" t="n">
        <v>1</v>
      </c>
      <c r="E235" s="0" t="s">
        <v>18</v>
      </c>
      <c r="F235" s="0" t="s">
        <v>1432</v>
      </c>
      <c r="G235" s="4" t="n">
        <v>43248</v>
      </c>
      <c r="H235" s="1" t="n">
        <v>9780511974038</v>
      </c>
      <c r="I235" s="1" t="s">
        <v>1433</v>
      </c>
      <c r="J235" s="0" t="n">
        <v>9780521666237</v>
      </c>
      <c r="K235" s="0" t="n">
        <v>9780521661874</v>
      </c>
      <c r="L235" s="0" t="s">
        <v>178</v>
      </c>
      <c r="M235" s="0" t="s">
        <v>179</v>
      </c>
      <c r="O235" s="0" t="s">
        <v>1434</v>
      </c>
    </row>
    <row r="236" customFormat="false" ht="15" hidden="false" customHeight="false" outlineLevel="0" collapsed="false">
      <c r="A236" s="0" t="s">
        <v>1435</v>
      </c>
      <c r="B236" s="0" t="s">
        <v>1436</v>
      </c>
      <c r="C236" s="0" t="s">
        <v>1437</v>
      </c>
      <c r="D236" s="0" t="n">
        <v>1</v>
      </c>
      <c r="E236" s="0" t="s">
        <v>18</v>
      </c>
      <c r="F236" s="0" t="s">
        <v>1438</v>
      </c>
      <c r="G236" s="4" t="n">
        <v>43248</v>
      </c>
      <c r="H236" s="1" t="n">
        <v>9781139626514</v>
      </c>
      <c r="I236" s="1" t="s">
        <v>1439</v>
      </c>
      <c r="K236" s="0" t="n">
        <v>9781107039759</v>
      </c>
      <c r="M236" s="0" t="s">
        <v>468</v>
      </c>
      <c r="N236" s="0" t="s">
        <v>1309</v>
      </c>
      <c r="O236" s="0" t="s">
        <v>1440</v>
      </c>
    </row>
    <row r="237" customFormat="false" ht="15" hidden="false" customHeight="false" outlineLevel="0" collapsed="false">
      <c r="A237" s="0" t="s">
        <v>1441</v>
      </c>
      <c r="B237" s="0" t="s">
        <v>1442</v>
      </c>
      <c r="C237" s="0" t="s">
        <v>967</v>
      </c>
      <c r="D237" s="0" t="n">
        <v>1</v>
      </c>
      <c r="E237" s="0" t="s">
        <v>18</v>
      </c>
      <c r="F237" s="0" t="s">
        <v>1443</v>
      </c>
      <c r="G237" s="4" t="n">
        <v>43318</v>
      </c>
      <c r="H237" s="1" t="n">
        <v>9781316817261</v>
      </c>
      <c r="I237" s="1" t="s">
        <v>969</v>
      </c>
      <c r="J237" s="0" t="n">
        <v>9781316627280</v>
      </c>
      <c r="K237" s="0" t="n">
        <v>9781107176805</v>
      </c>
      <c r="M237" s="0" t="s">
        <v>670</v>
      </c>
      <c r="N237" s="0" t="s">
        <v>726</v>
      </c>
      <c r="O237" s="0" t="s">
        <v>1444</v>
      </c>
    </row>
    <row r="238" customFormat="false" ht="15" hidden="false" customHeight="false" outlineLevel="0" collapsed="false">
      <c r="A238" s="0" t="s">
        <v>1445</v>
      </c>
      <c r="C238" s="0" t="s">
        <v>1446</v>
      </c>
      <c r="D238" s="0" t="n">
        <v>7</v>
      </c>
      <c r="E238" s="0" t="s">
        <v>18</v>
      </c>
      <c r="F238" s="0" t="s">
        <v>1447</v>
      </c>
      <c r="G238" s="4" t="n">
        <v>43783</v>
      </c>
      <c r="H238" s="1" t="n">
        <v>9781108582889</v>
      </c>
      <c r="I238" s="1" t="s">
        <v>1448</v>
      </c>
      <c r="J238" s="0" t="n">
        <v>9781108730709</v>
      </c>
      <c r="K238" s="0" t="n">
        <v>9781108499453</v>
      </c>
      <c r="M238" s="0" t="s">
        <v>594</v>
      </c>
      <c r="N238" s="0" t="s">
        <v>220</v>
      </c>
      <c r="O238" s="0" t="s">
        <v>1449</v>
      </c>
    </row>
    <row r="239" customFormat="false" ht="15" hidden="false" customHeight="false" outlineLevel="0" collapsed="false">
      <c r="A239" s="0" t="s">
        <v>1450</v>
      </c>
      <c r="C239" s="0" t="s">
        <v>1446</v>
      </c>
      <c r="D239" s="0" t="n">
        <v>6</v>
      </c>
      <c r="E239" s="0" t="s">
        <v>18</v>
      </c>
      <c r="F239" s="0" t="s">
        <v>1451</v>
      </c>
      <c r="G239" s="4" t="n">
        <v>43497</v>
      </c>
      <c r="H239" s="1" t="n">
        <v>9781316594131</v>
      </c>
      <c r="I239" s="1" t="s">
        <v>1448</v>
      </c>
      <c r="M239" s="0" t="s">
        <v>594</v>
      </c>
      <c r="N239" s="0" t="s">
        <v>220</v>
      </c>
      <c r="O239" s="0" t="s">
        <v>1452</v>
      </c>
    </row>
    <row r="240" customFormat="false" ht="15" hidden="false" customHeight="false" outlineLevel="0" collapsed="false">
      <c r="A240" s="0" t="s">
        <v>1453</v>
      </c>
      <c r="B240" s="0" t="s">
        <v>1454</v>
      </c>
      <c r="C240" s="0" t="s">
        <v>1455</v>
      </c>
      <c r="D240" s="0" t="n">
        <v>1</v>
      </c>
      <c r="E240" s="0" t="s">
        <v>18</v>
      </c>
      <c r="F240" s="0" t="s">
        <v>1456</v>
      </c>
      <c r="G240" s="4" t="n">
        <v>43272</v>
      </c>
      <c r="H240" s="1" t="n">
        <v>9781316091982</v>
      </c>
      <c r="I240" s="1" t="s">
        <v>1457</v>
      </c>
      <c r="M240" s="0" t="s">
        <v>201</v>
      </c>
      <c r="O240" s="0" t="s">
        <v>1458</v>
      </c>
    </row>
    <row r="241" customFormat="false" ht="15" hidden="false" customHeight="false" outlineLevel="0" collapsed="false">
      <c r="A241" s="0" t="s">
        <v>1459</v>
      </c>
      <c r="B241" s="0" t="s">
        <v>1460</v>
      </c>
      <c r="C241" s="0" t="s">
        <v>1461</v>
      </c>
      <c r="D241" s="0" t="n">
        <v>3</v>
      </c>
      <c r="E241" s="0" t="s">
        <v>18</v>
      </c>
      <c r="F241" s="0" t="s">
        <v>1462</v>
      </c>
      <c r="G241" s="4" t="n">
        <v>43272</v>
      </c>
      <c r="H241" s="1" t="n">
        <v>9781316480984</v>
      </c>
      <c r="I241" s="1" t="s">
        <v>1463</v>
      </c>
      <c r="J241" s="0" t="n">
        <v>9781316502761</v>
      </c>
      <c r="K241" s="0" t="n">
        <v>9781107137745</v>
      </c>
      <c r="M241" s="0" t="s">
        <v>318</v>
      </c>
      <c r="N241" s="0" t="s">
        <v>698</v>
      </c>
      <c r="O241" s="0" t="s">
        <v>1464</v>
      </c>
    </row>
    <row r="242" customFormat="false" ht="15" hidden="false" customHeight="false" outlineLevel="0" collapsed="false">
      <c r="A242" s="0" t="s">
        <v>1465</v>
      </c>
      <c r="B242" s="0" t="s">
        <v>1466</v>
      </c>
      <c r="C242" s="0" t="s">
        <v>1467</v>
      </c>
      <c r="D242" s="0" t="n">
        <v>1</v>
      </c>
      <c r="E242" s="0" t="s">
        <v>18</v>
      </c>
      <c r="F242" s="0" t="s">
        <v>1468</v>
      </c>
      <c r="G242" s="4" t="n">
        <v>43620</v>
      </c>
      <c r="H242" s="1" t="n">
        <v>9781108333726</v>
      </c>
      <c r="I242" s="1" t="s">
        <v>1469</v>
      </c>
      <c r="K242" s="0" t="n">
        <v>9781108420457</v>
      </c>
      <c r="M242" s="0" t="s">
        <v>690</v>
      </c>
      <c r="N242" s="0" t="s">
        <v>344</v>
      </c>
      <c r="O242" s="0" t="s">
        <v>1470</v>
      </c>
    </row>
    <row r="243" customFormat="false" ht="15" hidden="false" customHeight="false" outlineLevel="0" collapsed="false">
      <c r="A243" s="0" t="s">
        <v>1471</v>
      </c>
      <c r="C243" s="0" t="s">
        <v>1472</v>
      </c>
      <c r="D243" s="0" t="n">
        <v>1</v>
      </c>
      <c r="E243" s="0" t="s">
        <v>18</v>
      </c>
      <c r="F243" s="0" t="s">
        <v>1473</v>
      </c>
      <c r="G243" s="4" t="n">
        <v>43385</v>
      </c>
      <c r="H243" s="1" t="n">
        <v>9781139166102</v>
      </c>
      <c r="I243" s="1" t="s">
        <v>1474</v>
      </c>
      <c r="J243" s="0" t="n">
        <v>9780521338424</v>
      </c>
      <c r="L243" s="0" t="s">
        <v>636</v>
      </c>
      <c r="M243" s="0" t="s">
        <v>1475</v>
      </c>
      <c r="O243" s="0" t="s">
        <v>1476</v>
      </c>
    </row>
    <row r="244" customFormat="false" ht="15" hidden="false" customHeight="false" outlineLevel="0" collapsed="false">
      <c r="A244" s="0" t="s">
        <v>1477</v>
      </c>
      <c r="B244" s="0" t="s">
        <v>1478</v>
      </c>
      <c r="C244" s="0" t="s">
        <v>1479</v>
      </c>
      <c r="D244" s="0" t="n">
        <v>2</v>
      </c>
      <c r="E244" s="0" t="s">
        <v>18</v>
      </c>
      <c r="F244" s="0" t="s">
        <v>1480</v>
      </c>
      <c r="G244" s="4" t="n">
        <v>43272</v>
      </c>
      <c r="H244" s="1" t="n">
        <v>9781139924504</v>
      </c>
      <c r="I244" s="1" t="s">
        <v>1481</v>
      </c>
      <c r="J244" s="0" t="n">
        <v>9781107433670</v>
      </c>
      <c r="M244" s="0" t="s">
        <v>201</v>
      </c>
      <c r="O244" s="0" t="s">
        <v>1482</v>
      </c>
    </row>
    <row r="245" customFormat="false" ht="15" hidden="false" customHeight="false" outlineLevel="0" collapsed="false">
      <c r="A245" s="0" t="s">
        <v>1483</v>
      </c>
      <c r="C245" s="0" t="s">
        <v>1484</v>
      </c>
      <c r="D245" s="0" t="n">
        <v>1</v>
      </c>
      <c r="E245" s="0" t="s">
        <v>18</v>
      </c>
      <c r="F245" s="0" t="s">
        <v>1485</v>
      </c>
      <c r="G245" s="4" t="n">
        <v>43272</v>
      </c>
      <c r="H245" s="1" t="n">
        <v>9781316407554</v>
      </c>
      <c r="I245" s="1" t="s">
        <v>1486</v>
      </c>
      <c r="J245" s="0" t="n">
        <v>9781107561564</v>
      </c>
      <c r="M245" s="0" t="s">
        <v>201</v>
      </c>
      <c r="O245" s="0" t="s">
        <v>1487</v>
      </c>
    </row>
    <row r="246" customFormat="false" ht="15" hidden="false" customHeight="false" outlineLevel="0" collapsed="false">
      <c r="A246" s="0" t="s">
        <v>1483</v>
      </c>
      <c r="C246" s="0" t="s">
        <v>1484</v>
      </c>
      <c r="D246" s="0" t="n">
        <v>2</v>
      </c>
      <c r="E246" s="0" t="s">
        <v>18</v>
      </c>
      <c r="F246" s="0" t="s">
        <v>1488</v>
      </c>
      <c r="G246" s="4" t="n">
        <v>43804</v>
      </c>
      <c r="H246" s="1" t="n">
        <v>9781108668941</v>
      </c>
      <c r="I246" s="1" t="s">
        <v>1486</v>
      </c>
      <c r="M246" s="0" t="s">
        <v>201</v>
      </c>
      <c r="O246" s="0" t="s">
        <v>1489</v>
      </c>
    </row>
    <row r="247" customFormat="false" ht="15" hidden="false" customHeight="false" outlineLevel="0" collapsed="false">
      <c r="A247" s="0" t="s">
        <v>1490</v>
      </c>
      <c r="B247" s="0" t="s">
        <v>1491</v>
      </c>
      <c r="C247" s="0" t="s">
        <v>1492</v>
      </c>
      <c r="D247" s="0" t="n">
        <v>1</v>
      </c>
      <c r="E247" s="0" t="s">
        <v>18</v>
      </c>
      <c r="F247" s="0" t="s">
        <v>1493</v>
      </c>
      <c r="G247" s="4" t="n">
        <v>43631</v>
      </c>
      <c r="H247" s="1" t="n">
        <v>9781139050616</v>
      </c>
      <c r="I247" s="1" t="s">
        <v>1494</v>
      </c>
      <c r="K247" s="0" t="n">
        <v>9780521862738</v>
      </c>
      <c r="M247" s="0" t="s">
        <v>136</v>
      </c>
      <c r="N247" s="0" t="s">
        <v>344</v>
      </c>
      <c r="O247" s="0" t="s">
        <v>1495</v>
      </c>
    </row>
    <row r="248" customFormat="false" ht="15" hidden="false" customHeight="false" outlineLevel="0" collapsed="false">
      <c r="A248" s="0" t="s">
        <v>1496</v>
      </c>
      <c r="B248" s="0" t="s">
        <v>1497</v>
      </c>
      <c r="C248" s="0" t="s">
        <v>1498</v>
      </c>
      <c r="D248" s="0" t="n">
        <v>3</v>
      </c>
      <c r="E248" s="0" t="s">
        <v>18</v>
      </c>
      <c r="F248" s="0" t="s">
        <v>1499</v>
      </c>
      <c r="G248" s="4" t="n">
        <v>43248</v>
      </c>
      <c r="H248" s="1" t="n">
        <v>9781316796856</v>
      </c>
      <c r="I248" s="1" t="s">
        <v>1500</v>
      </c>
      <c r="K248" s="0" t="n">
        <v>9781107175211</v>
      </c>
      <c r="M248" s="0" t="s">
        <v>1501</v>
      </c>
      <c r="N248" s="0" t="s">
        <v>1502</v>
      </c>
      <c r="O248" s="0" t="s">
        <v>1503</v>
      </c>
    </row>
    <row r="249" customFormat="false" ht="15" hidden="false" customHeight="false" outlineLevel="0" collapsed="false">
      <c r="A249" s="0" t="s">
        <v>1504</v>
      </c>
      <c r="B249" s="0" t="s">
        <v>1505</v>
      </c>
      <c r="C249" s="0" t="s">
        <v>1506</v>
      </c>
      <c r="D249" s="0" t="n">
        <v>1</v>
      </c>
      <c r="E249" s="0" t="s">
        <v>18</v>
      </c>
      <c r="F249" s="0" t="s">
        <v>1507</v>
      </c>
      <c r="G249" s="4" t="n">
        <v>43248</v>
      </c>
      <c r="H249" s="1" t="n">
        <v>9781139170666</v>
      </c>
      <c r="I249" s="1" t="s">
        <v>1508</v>
      </c>
      <c r="J249" s="0" t="n">
        <v>9780521457132</v>
      </c>
      <c r="K249" s="0" t="n">
        <v>9780521451031</v>
      </c>
      <c r="M249" s="0" t="s">
        <v>884</v>
      </c>
      <c r="N249" s="0" t="s">
        <v>137</v>
      </c>
      <c r="O249" s="0" t="s">
        <v>1509</v>
      </c>
    </row>
    <row r="250" customFormat="false" ht="15" hidden="false" customHeight="false" outlineLevel="0" collapsed="false">
      <c r="A250" s="0" t="s">
        <v>1510</v>
      </c>
      <c r="B250" s="0" t="s">
        <v>1511</v>
      </c>
      <c r="C250" s="0" t="s">
        <v>1512</v>
      </c>
      <c r="D250" s="0" t="n">
        <v>2</v>
      </c>
      <c r="E250" s="0" t="s">
        <v>18</v>
      </c>
      <c r="F250" s="0" t="s">
        <v>1513</v>
      </c>
      <c r="G250" s="4" t="n">
        <v>43497</v>
      </c>
      <c r="H250" s="1" t="n">
        <v>9781316597392</v>
      </c>
      <c r="I250" s="1" t="s">
        <v>1514</v>
      </c>
      <c r="K250" s="0" t="n">
        <v>9781107153301</v>
      </c>
      <c r="M250" s="0" t="s">
        <v>136</v>
      </c>
      <c r="N250" s="0" t="s">
        <v>137</v>
      </c>
      <c r="O250" s="0" t="s">
        <v>1515</v>
      </c>
    </row>
    <row r="251" customFormat="false" ht="15" hidden="false" customHeight="false" outlineLevel="0" collapsed="false">
      <c r="A251" s="0" t="s">
        <v>1516</v>
      </c>
      <c r="C251" s="0" t="s">
        <v>1517</v>
      </c>
      <c r="D251" s="0" t="n">
        <v>1</v>
      </c>
      <c r="E251" s="0" t="s">
        <v>18</v>
      </c>
      <c r="F251" s="0" t="s">
        <v>1518</v>
      </c>
      <c r="G251" s="4" t="n">
        <v>43272</v>
      </c>
      <c r="H251" s="1" t="n">
        <v>9781316151167</v>
      </c>
      <c r="I251" s="1" t="s">
        <v>1519</v>
      </c>
      <c r="M251" s="0" t="s">
        <v>201</v>
      </c>
      <c r="O251" s="0" t="s">
        <v>1520</v>
      </c>
    </row>
    <row r="252" customFormat="false" ht="15" hidden="false" customHeight="false" outlineLevel="0" collapsed="false">
      <c r="A252" s="0" t="s">
        <v>1521</v>
      </c>
      <c r="B252" s="0" t="s">
        <v>1522</v>
      </c>
      <c r="C252" s="0" t="s">
        <v>1523</v>
      </c>
      <c r="D252" s="0" t="n">
        <v>1</v>
      </c>
      <c r="E252" s="0" t="s">
        <v>18</v>
      </c>
      <c r="F252" s="0" t="s">
        <v>1524</v>
      </c>
      <c r="G252" s="4" t="n">
        <v>43385</v>
      </c>
      <c r="H252" s="1" t="n">
        <v>9780511840913</v>
      </c>
      <c r="I252" s="1" t="s">
        <v>1525</v>
      </c>
      <c r="J252" s="0" t="n">
        <v>9780521644181</v>
      </c>
      <c r="K252" s="0" t="n">
        <v>9780521594509</v>
      </c>
      <c r="M252" s="0" t="s">
        <v>1090</v>
      </c>
      <c r="O252" s="0" t="s">
        <v>1526</v>
      </c>
    </row>
    <row r="253" customFormat="false" ht="15" hidden="false" customHeight="false" outlineLevel="0" collapsed="false">
      <c r="A253" s="0" t="s">
        <v>1527</v>
      </c>
      <c r="C253" s="0" t="s">
        <v>1528</v>
      </c>
      <c r="D253" s="0" t="n">
        <v>1</v>
      </c>
      <c r="E253" s="0" t="s">
        <v>18</v>
      </c>
      <c r="F253" s="0" t="s">
        <v>1529</v>
      </c>
      <c r="G253" s="4" t="n">
        <v>43248</v>
      </c>
      <c r="H253" s="1" t="n">
        <v>9780511979378</v>
      </c>
      <c r="I253" s="1" t="s">
        <v>1530</v>
      </c>
      <c r="J253" s="0" t="n">
        <v>9780521313636</v>
      </c>
      <c r="K253" s="0" t="n">
        <v>9780521308816</v>
      </c>
      <c r="L253" s="0" t="s">
        <v>178</v>
      </c>
      <c r="M253" s="0" t="s">
        <v>179</v>
      </c>
      <c r="O253" s="0" t="s">
        <v>1531</v>
      </c>
    </row>
    <row r="254" customFormat="false" ht="15" hidden="false" customHeight="false" outlineLevel="0" collapsed="false">
      <c r="A254" s="0" t="s">
        <v>1532</v>
      </c>
      <c r="C254" s="0" t="s">
        <v>1533</v>
      </c>
      <c r="D254" s="0" t="n">
        <v>6</v>
      </c>
      <c r="E254" s="0" t="s">
        <v>18</v>
      </c>
      <c r="F254" s="0" t="s">
        <v>1534</v>
      </c>
      <c r="G254" s="4" t="n">
        <v>43272</v>
      </c>
      <c r="H254" s="1" t="n">
        <v>9781108120555</v>
      </c>
      <c r="I254" s="1" t="s">
        <v>1535</v>
      </c>
      <c r="J254" s="0" t="n">
        <v>9781316641668</v>
      </c>
      <c r="K254" s="0" t="n">
        <v>9781107191143</v>
      </c>
      <c r="M254" s="0" t="s">
        <v>836</v>
      </c>
      <c r="N254" s="0" t="s">
        <v>111</v>
      </c>
      <c r="O254" s="0" t="s">
        <v>1536</v>
      </c>
    </row>
    <row r="255" customFormat="false" ht="15" hidden="false" customHeight="false" outlineLevel="0" collapsed="false">
      <c r="A255" s="0" t="s">
        <v>1537</v>
      </c>
      <c r="B255" s="0" t="s">
        <v>1538</v>
      </c>
      <c r="C255" s="0" t="s">
        <v>1539</v>
      </c>
      <c r="D255" s="0" t="n">
        <v>1</v>
      </c>
      <c r="E255" s="0" t="s">
        <v>18</v>
      </c>
      <c r="F255" s="0" t="s">
        <v>1540</v>
      </c>
      <c r="G255" s="4" t="n">
        <v>43694</v>
      </c>
      <c r="H255" s="1" t="n">
        <v>9781108264983</v>
      </c>
      <c r="I255" s="1" t="s">
        <v>1541</v>
      </c>
      <c r="J255" s="0" t="n">
        <v>9781108404655</v>
      </c>
      <c r="K255" s="0" t="n">
        <v>9781108417167</v>
      </c>
      <c r="M255" s="0" t="s">
        <v>1542</v>
      </c>
      <c r="N255" s="0" t="s">
        <v>291</v>
      </c>
      <c r="O255" s="0" t="s">
        <v>1543</v>
      </c>
    </row>
    <row r="256" customFormat="false" ht="15" hidden="false" customHeight="false" outlineLevel="0" collapsed="false">
      <c r="A256" s="0" t="s">
        <v>1544</v>
      </c>
      <c r="C256" s="0" t="s">
        <v>1545</v>
      </c>
      <c r="D256" s="0" t="n">
        <v>2</v>
      </c>
      <c r="E256" s="0" t="s">
        <v>18</v>
      </c>
      <c r="F256" s="0" t="s">
        <v>1546</v>
      </c>
      <c r="G256" s="4" t="n">
        <v>43585</v>
      </c>
      <c r="H256" s="1" t="n">
        <v>9781316771402</v>
      </c>
      <c r="I256" s="1" t="s">
        <v>1547</v>
      </c>
      <c r="J256" s="0" t="n">
        <v>9781316623299</v>
      </c>
      <c r="K256" s="0" t="n">
        <v>9781107172098</v>
      </c>
      <c r="L256" s="0" t="s">
        <v>156</v>
      </c>
      <c r="M256" s="0" t="s">
        <v>1548</v>
      </c>
      <c r="O256" s="0" t="s">
        <v>1549</v>
      </c>
    </row>
    <row r="257" customFormat="false" ht="15" hidden="false" customHeight="false" outlineLevel="0" collapsed="false">
      <c r="A257" s="0" t="s">
        <v>1550</v>
      </c>
      <c r="C257" s="0" t="s">
        <v>1551</v>
      </c>
      <c r="D257" s="0" t="n">
        <v>1</v>
      </c>
      <c r="E257" s="0" t="s">
        <v>18</v>
      </c>
      <c r="F257" s="0" t="s">
        <v>1552</v>
      </c>
      <c r="G257" s="4" t="n">
        <v>43694</v>
      </c>
      <c r="H257" s="1" t="n">
        <v>9781316217771</v>
      </c>
      <c r="I257" s="1" t="s">
        <v>1553</v>
      </c>
      <c r="J257" s="0" t="n">
        <v>9781107503366</v>
      </c>
      <c r="M257" s="0" t="s">
        <v>1554</v>
      </c>
      <c r="O257" s="0" t="s">
        <v>1555</v>
      </c>
    </row>
    <row r="258" customFormat="false" ht="15" hidden="false" customHeight="false" outlineLevel="0" collapsed="false">
      <c r="A258" s="0" t="s">
        <v>1556</v>
      </c>
      <c r="B258" s="0" t="s">
        <v>1557</v>
      </c>
      <c r="C258" s="0" t="s">
        <v>1558</v>
      </c>
      <c r="D258" s="0" t="n">
        <v>2</v>
      </c>
      <c r="E258" s="0" t="s">
        <v>18</v>
      </c>
      <c r="F258" s="0" t="s">
        <v>1559</v>
      </c>
      <c r="G258" s="4" t="n">
        <v>43318</v>
      </c>
      <c r="H258" s="1" t="n">
        <v>9781107282155</v>
      </c>
      <c r="I258" s="1" t="s">
        <v>1560</v>
      </c>
      <c r="J258" s="0" t="n">
        <v>9781107610668</v>
      </c>
      <c r="M258" s="0" t="s">
        <v>325</v>
      </c>
      <c r="O258" s="0" t="s">
        <v>1561</v>
      </c>
    </row>
    <row r="259" customFormat="false" ht="15" hidden="false" customHeight="false" outlineLevel="0" collapsed="false">
      <c r="A259" s="0" t="s">
        <v>1562</v>
      </c>
      <c r="B259" s="0" t="s">
        <v>1563</v>
      </c>
      <c r="C259" s="0" t="s">
        <v>1564</v>
      </c>
      <c r="D259" s="0" t="n">
        <v>1</v>
      </c>
      <c r="E259" s="0" t="s">
        <v>18</v>
      </c>
      <c r="F259" s="0" t="s">
        <v>1565</v>
      </c>
      <c r="G259" s="4" t="n">
        <v>43248</v>
      </c>
      <c r="H259" s="1" t="n">
        <v>9780511973833</v>
      </c>
      <c r="I259" s="1" t="s">
        <v>1566</v>
      </c>
      <c r="J259" s="0" t="n">
        <v>9780521736268</v>
      </c>
      <c r="K259" s="0" t="n">
        <v>9780521516488</v>
      </c>
      <c r="M259" s="0" t="s">
        <v>1567</v>
      </c>
      <c r="N259" s="0" t="s">
        <v>247</v>
      </c>
      <c r="O259" s="0" t="s">
        <v>1568</v>
      </c>
    </row>
    <row r="260" customFormat="false" ht="15" hidden="false" customHeight="false" outlineLevel="0" collapsed="false">
      <c r="A260" s="0" t="s">
        <v>1569</v>
      </c>
      <c r="B260" s="0" t="s">
        <v>1570</v>
      </c>
      <c r="C260" s="0" t="s">
        <v>1571</v>
      </c>
      <c r="D260" s="0" t="n">
        <v>2</v>
      </c>
      <c r="E260" s="0" t="s">
        <v>18</v>
      </c>
      <c r="F260" s="0" t="s">
        <v>1572</v>
      </c>
      <c r="G260" s="4" t="n">
        <v>43272</v>
      </c>
      <c r="H260" s="1" t="n">
        <v>9781316134481</v>
      </c>
      <c r="I260" s="1" t="s">
        <v>1573</v>
      </c>
      <c r="J260" s="0" t="n">
        <v>9781107463844</v>
      </c>
      <c r="M260" s="0" t="s">
        <v>201</v>
      </c>
      <c r="O260" s="0" t="s">
        <v>1574</v>
      </c>
    </row>
    <row r="261" customFormat="false" ht="15" hidden="false" customHeight="false" outlineLevel="0" collapsed="false">
      <c r="A261" s="0" t="s">
        <v>1575</v>
      </c>
      <c r="C261" s="0" t="s">
        <v>1576</v>
      </c>
      <c r="D261" s="0" t="n">
        <v>1</v>
      </c>
      <c r="E261" s="0" t="s">
        <v>18</v>
      </c>
      <c r="F261" s="0" t="s">
        <v>1577</v>
      </c>
      <c r="G261" s="4" t="n">
        <v>43518</v>
      </c>
      <c r="H261" s="1" t="n">
        <v>9781108349383</v>
      </c>
      <c r="I261" s="1" t="s">
        <v>1578</v>
      </c>
      <c r="J261" s="0" t="n">
        <v>9781108441919</v>
      </c>
      <c r="K261" s="0" t="n">
        <v>9781108425933</v>
      </c>
      <c r="M261" s="0" t="s">
        <v>1339</v>
      </c>
      <c r="N261" s="0" t="s">
        <v>22</v>
      </c>
      <c r="O261" s="0" t="s">
        <v>1579</v>
      </c>
    </row>
    <row r="262" customFormat="false" ht="15" hidden="false" customHeight="false" outlineLevel="0" collapsed="false">
      <c r="A262" s="0" t="s">
        <v>1580</v>
      </c>
      <c r="B262" s="0" t="s">
        <v>1581</v>
      </c>
      <c r="C262" s="0" t="s">
        <v>1582</v>
      </c>
      <c r="D262" s="0" t="n">
        <v>1</v>
      </c>
      <c r="E262" s="0" t="s">
        <v>18</v>
      </c>
      <c r="F262" s="0" t="s">
        <v>1583</v>
      </c>
      <c r="G262" s="4" t="n">
        <v>43355</v>
      </c>
      <c r="H262" s="1" t="n">
        <v>9780511980527</v>
      </c>
      <c r="I262" s="1" t="s">
        <v>1584</v>
      </c>
      <c r="K262" s="0" t="n">
        <v>9780521762618</v>
      </c>
      <c r="M262" s="0" t="s">
        <v>344</v>
      </c>
      <c r="O262" s="0" t="s">
        <v>1585</v>
      </c>
    </row>
    <row r="263" customFormat="false" ht="15" hidden="false" customHeight="false" outlineLevel="0" collapsed="false">
      <c r="A263" s="0" t="s">
        <v>1586</v>
      </c>
      <c r="B263" s="0" t="s">
        <v>1587</v>
      </c>
      <c r="C263" s="0" t="s">
        <v>1588</v>
      </c>
      <c r="D263" s="0" t="n">
        <v>2</v>
      </c>
      <c r="E263" s="0" t="s">
        <v>18</v>
      </c>
      <c r="F263" s="0" t="s">
        <v>1589</v>
      </c>
      <c r="G263" s="4" t="n">
        <v>43248</v>
      </c>
      <c r="H263" s="1" t="n">
        <v>9781316479889</v>
      </c>
      <c r="I263" s="1" t="s">
        <v>1590</v>
      </c>
      <c r="J263" s="0" t="n">
        <v>9781316501856</v>
      </c>
      <c r="K263" s="0" t="n">
        <v>9781107136427</v>
      </c>
      <c r="M263" s="0" t="s">
        <v>59</v>
      </c>
      <c r="N263" s="0" t="s">
        <v>1591</v>
      </c>
      <c r="O263" s="0" t="s">
        <v>1592</v>
      </c>
    </row>
    <row r="264" customFormat="false" ht="15" hidden="false" customHeight="false" outlineLevel="0" collapsed="false">
      <c r="A264" s="0" t="s">
        <v>1593</v>
      </c>
      <c r="C264" s="0" t="s">
        <v>1594</v>
      </c>
      <c r="D264" s="0" t="n">
        <v>2</v>
      </c>
      <c r="E264" s="0" t="s">
        <v>18</v>
      </c>
      <c r="F264" s="0" t="s">
        <v>1595</v>
      </c>
      <c r="G264" s="4" t="n">
        <v>43248</v>
      </c>
      <c r="H264" s="1" t="n">
        <v>9781316218990</v>
      </c>
      <c r="I264" s="1" t="s">
        <v>1596</v>
      </c>
      <c r="J264" s="0" t="n">
        <v>9781107504097</v>
      </c>
      <c r="K264" s="0" t="n">
        <v>9781107103986</v>
      </c>
      <c r="L264" s="0" t="s">
        <v>90</v>
      </c>
      <c r="M264" s="0" t="s">
        <v>1597</v>
      </c>
      <c r="N264" s="0" t="s">
        <v>105</v>
      </c>
      <c r="O264" s="0" t="s">
        <v>1598</v>
      </c>
    </row>
    <row r="265" customFormat="false" ht="15" hidden="false" customHeight="false" outlineLevel="0" collapsed="false">
      <c r="A265" s="0" t="s">
        <v>1599</v>
      </c>
      <c r="C265" s="0" t="s">
        <v>1600</v>
      </c>
      <c r="D265" s="0" t="n">
        <v>1</v>
      </c>
      <c r="E265" s="0" t="s">
        <v>18</v>
      </c>
      <c r="F265" s="0" t="s">
        <v>1601</v>
      </c>
      <c r="G265" s="4" t="n">
        <v>43497</v>
      </c>
      <c r="H265" s="1" t="n">
        <v>9780511800856</v>
      </c>
      <c r="I265" s="1" t="s">
        <v>1602</v>
      </c>
      <c r="J265" s="0" t="n">
        <v>9780521690379</v>
      </c>
      <c r="K265" s="0" t="n">
        <v>9780521870269</v>
      </c>
      <c r="L265" s="0" t="s">
        <v>1603</v>
      </c>
      <c r="M265" s="0" t="s">
        <v>1604</v>
      </c>
      <c r="O265" s="0" t="s">
        <v>1605</v>
      </c>
    </row>
    <row r="266" customFormat="false" ht="15" hidden="false" customHeight="false" outlineLevel="0" collapsed="false">
      <c r="A266" s="0" t="s">
        <v>1606</v>
      </c>
      <c r="C266" s="0" t="s">
        <v>1607</v>
      </c>
      <c r="D266" s="0" t="n">
        <v>3</v>
      </c>
      <c r="E266" s="0" t="s">
        <v>18</v>
      </c>
      <c r="F266" s="0" t="s">
        <v>1608</v>
      </c>
      <c r="G266" s="4" t="n">
        <v>43650</v>
      </c>
      <c r="H266" s="1" t="n">
        <v>9781139050586</v>
      </c>
      <c r="I266" s="1" t="s">
        <v>1609</v>
      </c>
      <c r="K266" s="0" t="n">
        <v>9780521860956</v>
      </c>
      <c r="M266" s="0" t="s">
        <v>498</v>
      </c>
      <c r="O266" s="0" t="s">
        <v>1610</v>
      </c>
    </row>
    <row r="267" customFormat="false" ht="15" hidden="false" customHeight="false" outlineLevel="0" collapsed="false">
      <c r="A267" s="0" t="s">
        <v>1611</v>
      </c>
      <c r="C267" s="0" t="s">
        <v>1612</v>
      </c>
      <c r="D267" s="0" t="n">
        <v>2</v>
      </c>
      <c r="E267" s="0" t="s">
        <v>18</v>
      </c>
      <c r="F267" s="0" t="s">
        <v>1613</v>
      </c>
      <c r="G267" s="4" t="n">
        <v>43248</v>
      </c>
      <c r="H267" s="1" t="n">
        <v>9781316585061</v>
      </c>
      <c r="I267" s="1" t="s">
        <v>1614</v>
      </c>
      <c r="J267" s="0" t="n">
        <v>9781316606209</v>
      </c>
      <c r="K267" s="0" t="n">
        <v>9781107151598</v>
      </c>
      <c r="L267" s="0" t="s">
        <v>90</v>
      </c>
      <c r="M267" s="0" t="s">
        <v>1615</v>
      </c>
      <c r="N267" s="0" t="s">
        <v>1616</v>
      </c>
      <c r="O267" s="0" t="s">
        <v>1617</v>
      </c>
    </row>
    <row r="268" customFormat="false" ht="15" hidden="false" customHeight="false" outlineLevel="0" collapsed="false">
      <c r="A268" s="0" t="s">
        <v>1618</v>
      </c>
      <c r="C268" s="0" t="s">
        <v>1619</v>
      </c>
      <c r="D268" s="0" t="n">
        <v>1</v>
      </c>
      <c r="E268" s="0" t="s">
        <v>18</v>
      </c>
      <c r="F268" s="0" t="s">
        <v>1620</v>
      </c>
      <c r="G268" s="4" t="n">
        <v>43314</v>
      </c>
      <c r="H268" s="1" t="n">
        <v>9781108605533</v>
      </c>
      <c r="I268" s="1" t="e">
        <f aca="false">NA()</f>
        <v>#N/A</v>
      </c>
      <c r="J268" s="0" t="n">
        <v>9781108441230</v>
      </c>
      <c r="K268" s="0" t="n">
        <v>9781108425155</v>
      </c>
      <c r="M268" s="0" t="s">
        <v>450</v>
      </c>
      <c r="N268" s="0" t="s">
        <v>1621</v>
      </c>
      <c r="O268" s="0" t="s">
        <v>1622</v>
      </c>
    </row>
    <row r="269" customFormat="false" ht="15" hidden="false" customHeight="false" outlineLevel="0" collapsed="false">
      <c r="A269" s="0" t="s">
        <v>1623</v>
      </c>
      <c r="C269" s="0" t="s">
        <v>1624</v>
      </c>
      <c r="D269" s="0" t="n">
        <v>1</v>
      </c>
      <c r="E269" s="0" t="s">
        <v>18</v>
      </c>
      <c r="F269" s="0" t="s">
        <v>1625</v>
      </c>
      <c r="G269" s="4" t="n">
        <v>43248</v>
      </c>
      <c r="H269" s="1" t="n">
        <v>9781316675687</v>
      </c>
      <c r="I269" s="1" t="s">
        <v>1626</v>
      </c>
      <c r="J269" s="0" t="n">
        <v>9781316613573</v>
      </c>
      <c r="K269" s="0" t="n">
        <v>9781107160453</v>
      </c>
      <c r="M269" s="0" t="s">
        <v>111</v>
      </c>
      <c r="O269" s="0" t="s">
        <v>1627</v>
      </c>
    </row>
    <row r="270" customFormat="false" ht="15" hidden="false" customHeight="false" outlineLevel="0" collapsed="false">
      <c r="A270" s="0" t="s">
        <v>1628</v>
      </c>
      <c r="C270" s="0" t="s">
        <v>1629</v>
      </c>
      <c r="D270" s="0" t="n">
        <v>8</v>
      </c>
      <c r="E270" s="0" t="s">
        <v>18</v>
      </c>
      <c r="F270" s="0" t="s">
        <v>1630</v>
      </c>
      <c r="G270" s="4" t="n">
        <v>43248</v>
      </c>
      <c r="H270" s="1" t="n">
        <v>9781139192453</v>
      </c>
      <c r="I270" s="1" t="s">
        <v>1631</v>
      </c>
      <c r="J270" s="0" t="n">
        <v>9780521132077</v>
      </c>
      <c r="L270" s="0" t="s">
        <v>1075</v>
      </c>
      <c r="M270" s="0" t="s">
        <v>1632</v>
      </c>
      <c r="N270" s="0" t="s">
        <v>227</v>
      </c>
      <c r="O270" s="0" t="s">
        <v>1633</v>
      </c>
    </row>
    <row r="271" customFormat="false" ht="15" hidden="false" customHeight="false" outlineLevel="0" collapsed="false">
      <c r="A271" s="0" t="s">
        <v>1634</v>
      </c>
      <c r="C271" s="0" t="s">
        <v>1635</v>
      </c>
      <c r="D271" s="0" t="n">
        <v>2</v>
      </c>
      <c r="E271" s="0" t="s">
        <v>18</v>
      </c>
      <c r="F271" s="0" t="s">
        <v>1636</v>
      </c>
      <c r="G271" s="4" t="n">
        <v>43248</v>
      </c>
      <c r="H271" s="1" t="n">
        <v>9781139013963</v>
      </c>
      <c r="I271" s="1" t="s">
        <v>1637</v>
      </c>
      <c r="K271" s="0" t="n">
        <v>9780521198110</v>
      </c>
      <c r="M271" s="0" t="s">
        <v>1034</v>
      </c>
      <c r="N271" s="0" t="s">
        <v>505</v>
      </c>
      <c r="O271" s="0" t="s">
        <v>1638</v>
      </c>
    </row>
    <row r="272" customFormat="false" ht="15" hidden="false" customHeight="false" outlineLevel="0" collapsed="false">
      <c r="A272" s="0" t="s">
        <v>1639</v>
      </c>
      <c r="C272" s="0" t="s">
        <v>1640</v>
      </c>
      <c r="D272" s="0" t="n">
        <v>2</v>
      </c>
      <c r="E272" s="0" t="s">
        <v>18</v>
      </c>
      <c r="F272" s="0" t="s">
        <v>1641</v>
      </c>
      <c r="G272" s="4" t="n">
        <v>43693</v>
      </c>
      <c r="H272" s="1" t="n">
        <v>9781108380980</v>
      </c>
      <c r="I272" s="1" t="s">
        <v>1642</v>
      </c>
      <c r="K272" s="0" t="n">
        <v>9781108422161</v>
      </c>
      <c r="M272" s="0" t="s">
        <v>737</v>
      </c>
      <c r="N272" s="0" t="s">
        <v>1643</v>
      </c>
      <c r="O272" s="0" t="s">
        <v>1644</v>
      </c>
    </row>
    <row r="273" customFormat="false" ht="15" hidden="false" customHeight="false" outlineLevel="0" collapsed="false">
      <c r="A273" s="0" t="s">
        <v>1645</v>
      </c>
      <c r="C273" s="0" t="s">
        <v>1646</v>
      </c>
      <c r="D273" s="0" t="n">
        <v>1</v>
      </c>
      <c r="E273" s="0" t="s">
        <v>18</v>
      </c>
      <c r="F273" s="0" t="s">
        <v>1647</v>
      </c>
      <c r="G273" s="4" t="n">
        <v>43248</v>
      </c>
      <c r="H273" s="1" t="n">
        <v>9780511801457</v>
      </c>
      <c r="I273" s="1" t="s">
        <v>1648</v>
      </c>
      <c r="L273" s="0" t="s">
        <v>1603</v>
      </c>
      <c r="M273" s="0" t="s">
        <v>1649</v>
      </c>
      <c r="N273" s="0" t="s">
        <v>670</v>
      </c>
      <c r="O273" s="0" t="s">
        <v>1650</v>
      </c>
    </row>
    <row r="274" customFormat="false" ht="15" hidden="false" customHeight="false" outlineLevel="0" collapsed="false">
      <c r="A274" s="0" t="s">
        <v>1651</v>
      </c>
      <c r="C274" s="0" t="s">
        <v>1652</v>
      </c>
      <c r="D274" s="0" t="n">
        <v>1</v>
      </c>
      <c r="E274" s="0" t="s">
        <v>18</v>
      </c>
      <c r="F274" s="0" t="s">
        <v>1653</v>
      </c>
      <c r="G274" s="4" t="n">
        <v>43589</v>
      </c>
      <c r="H274" s="1" t="n">
        <v>9781316275573</v>
      </c>
      <c r="I274" s="1" t="s">
        <v>1654</v>
      </c>
      <c r="J274" s="0" t="n">
        <v>9781107527720</v>
      </c>
      <c r="K274" s="0" t="n">
        <v>9781107110939</v>
      </c>
      <c r="L274" s="0" t="s">
        <v>90</v>
      </c>
      <c r="M274" s="0" t="s">
        <v>144</v>
      </c>
      <c r="N274" s="0" t="s">
        <v>1655</v>
      </c>
      <c r="O274" s="0" t="s">
        <v>1656</v>
      </c>
    </row>
    <row r="275" customFormat="false" ht="15" hidden="false" customHeight="false" outlineLevel="0" collapsed="false">
      <c r="A275" s="0" t="s">
        <v>1657</v>
      </c>
      <c r="C275" s="0" t="s">
        <v>1658</v>
      </c>
      <c r="D275" s="0" t="n">
        <v>1</v>
      </c>
      <c r="E275" s="0" t="s">
        <v>18</v>
      </c>
      <c r="F275" s="0" t="s">
        <v>1659</v>
      </c>
      <c r="G275" s="4" t="n">
        <v>43248</v>
      </c>
      <c r="H275" s="1" t="n">
        <v>9781139019040</v>
      </c>
      <c r="I275" s="1" t="s">
        <v>1660</v>
      </c>
      <c r="J275" s="0" t="n">
        <v>9780521740203</v>
      </c>
      <c r="K275" s="0" t="n">
        <v>9780521519298</v>
      </c>
      <c r="L275" s="0" t="s">
        <v>90</v>
      </c>
      <c r="M275" s="0" t="s">
        <v>1661</v>
      </c>
      <c r="N275" s="0" t="s">
        <v>22</v>
      </c>
      <c r="O275" s="0" t="s">
        <v>1662</v>
      </c>
    </row>
    <row r="276" customFormat="false" ht="15" hidden="false" customHeight="false" outlineLevel="0" collapsed="false">
      <c r="A276" s="0" t="s">
        <v>1663</v>
      </c>
      <c r="C276" s="0" t="s">
        <v>1664</v>
      </c>
      <c r="D276" s="0" t="n">
        <v>3</v>
      </c>
      <c r="E276" s="0" t="s">
        <v>18</v>
      </c>
      <c r="F276" s="0" t="s">
        <v>1665</v>
      </c>
      <c r="G276" s="4" t="n">
        <v>43596</v>
      </c>
      <c r="H276" s="1" t="n">
        <v>9781108355186</v>
      </c>
      <c r="I276" s="1" t="s">
        <v>1666</v>
      </c>
      <c r="J276" s="0" t="n">
        <v>9781108430845</v>
      </c>
      <c r="M276" s="0" t="s">
        <v>72</v>
      </c>
      <c r="N276" s="0" t="s">
        <v>908</v>
      </c>
      <c r="O276" s="0" t="s">
        <v>1667</v>
      </c>
    </row>
    <row r="277" customFormat="false" ht="15" hidden="false" customHeight="false" outlineLevel="0" collapsed="false">
      <c r="A277" s="0" t="s">
        <v>1668</v>
      </c>
      <c r="B277" s="0" t="s">
        <v>1669</v>
      </c>
      <c r="C277" s="0" t="s">
        <v>1670</v>
      </c>
      <c r="D277" s="0" t="n">
        <v>2</v>
      </c>
      <c r="E277" s="0" t="s">
        <v>18</v>
      </c>
      <c r="F277" s="0" t="s">
        <v>1671</v>
      </c>
      <c r="G277" s="4" t="n">
        <v>43248</v>
      </c>
      <c r="H277" s="1" t="n">
        <v>9781107358430</v>
      </c>
      <c r="I277" s="1" t="s">
        <v>1672</v>
      </c>
      <c r="J277" s="0" t="n">
        <v>9781107620292</v>
      </c>
      <c r="K277" s="0" t="n">
        <v>9781107044081</v>
      </c>
      <c r="M277" s="0" t="s">
        <v>973</v>
      </c>
      <c r="N277" s="0" t="s">
        <v>754</v>
      </c>
      <c r="O277" s="0" t="s">
        <v>1673</v>
      </c>
    </row>
    <row r="278" customFormat="false" ht="15" hidden="false" customHeight="false" outlineLevel="0" collapsed="false">
      <c r="A278" s="0" t="s">
        <v>1674</v>
      </c>
      <c r="B278" s="0" t="s">
        <v>1675</v>
      </c>
      <c r="C278" s="0" t="s">
        <v>1676</v>
      </c>
      <c r="D278" s="0" t="n">
        <v>1</v>
      </c>
      <c r="E278" s="0" t="s">
        <v>18</v>
      </c>
      <c r="F278" s="0" t="s">
        <v>1677</v>
      </c>
      <c r="G278" s="4" t="n">
        <v>43248</v>
      </c>
      <c r="H278" s="1" t="n">
        <v>9781107775558</v>
      </c>
      <c r="I278" s="1" t="s">
        <v>1678</v>
      </c>
      <c r="J278" s="0" t="n">
        <v>9781107416819</v>
      </c>
      <c r="K278" s="0" t="n">
        <v>9781107071476</v>
      </c>
      <c r="M278" s="0" t="s">
        <v>1339</v>
      </c>
      <c r="N278" s="0" t="s">
        <v>148</v>
      </c>
      <c r="O278" s="0" t="s">
        <v>1679</v>
      </c>
    </row>
    <row r="279" customFormat="false" ht="15" hidden="false" customHeight="false" outlineLevel="0" collapsed="false">
      <c r="A279" s="0" t="s">
        <v>1680</v>
      </c>
      <c r="C279" s="0" t="s">
        <v>1681</v>
      </c>
      <c r="D279" s="0" t="n">
        <v>1</v>
      </c>
      <c r="E279" s="0" t="s">
        <v>18</v>
      </c>
      <c r="F279" s="0" t="s">
        <v>1682</v>
      </c>
      <c r="G279" s="4" t="n">
        <v>43248</v>
      </c>
      <c r="H279" s="1" t="n">
        <v>9781139047418</v>
      </c>
      <c r="I279" s="1" t="s">
        <v>1683</v>
      </c>
      <c r="J279" s="0" t="n">
        <v>9780521171809</v>
      </c>
      <c r="M279" s="0" t="s">
        <v>1684</v>
      </c>
      <c r="N279" s="0" t="s">
        <v>671</v>
      </c>
      <c r="O279" s="0" t="s">
        <v>1685</v>
      </c>
    </row>
    <row r="280" customFormat="false" ht="15" hidden="false" customHeight="false" outlineLevel="0" collapsed="false">
      <c r="A280" s="0" t="s">
        <v>1686</v>
      </c>
      <c r="B280" s="0" t="s">
        <v>1687</v>
      </c>
      <c r="C280" s="0" t="s">
        <v>1688</v>
      </c>
      <c r="D280" s="0" t="n">
        <v>2</v>
      </c>
      <c r="E280" s="0" t="s">
        <v>18</v>
      </c>
      <c r="F280" s="0" t="s">
        <v>1689</v>
      </c>
      <c r="G280" s="4" t="n">
        <v>43689</v>
      </c>
      <c r="H280" s="1" t="n">
        <v>9781108164085</v>
      </c>
      <c r="I280" s="1" t="s">
        <v>1690</v>
      </c>
      <c r="K280" s="0" t="n">
        <v>9781107195394</v>
      </c>
      <c r="M280" s="0" t="s">
        <v>1691</v>
      </c>
      <c r="O280" s="0" t="s">
        <v>1692</v>
      </c>
    </row>
    <row r="281" customFormat="false" ht="15" hidden="false" customHeight="false" outlineLevel="0" collapsed="false">
      <c r="A281" s="0" t="s">
        <v>1693</v>
      </c>
      <c r="B281" s="0" t="s">
        <v>1694</v>
      </c>
      <c r="C281" s="0" t="s">
        <v>1695</v>
      </c>
      <c r="D281" s="0" t="n">
        <v>1</v>
      </c>
      <c r="E281" s="0" t="s">
        <v>18</v>
      </c>
      <c r="F281" s="0" t="s">
        <v>1696</v>
      </c>
      <c r="G281" s="4" t="n">
        <v>43497</v>
      </c>
      <c r="H281" s="1" t="n">
        <v>9780511816604</v>
      </c>
      <c r="I281" s="1" t="s">
        <v>1697</v>
      </c>
      <c r="J281" s="0" t="n">
        <v>9780521616492</v>
      </c>
      <c r="K281" s="0" t="n">
        <v>9780521850995</v>
      </c>
      <c r="M281" s="0" t="s">
        <v>1698</v>
      </c>
      <c r="N281" s="0" t="s">
        <v>725</v>
      </c>
      <c r="O281" s="0" t="s">
        <v>1699</v>
      </c>
    </row>
    <row r="282" customFormat="false" ht="15" hidden="false" customHeight="false" outlineLevel="0" collapsed="false">
      <c r="A282" s="0" t="s">
        <v>1700</v>
      </c>
      <c r="C282" s="0" t="s">
        <v>1701</v>
      </c>
      <c r="D282" s="0" t="n">
        <v>1</v>
      </c>
      <c r="E282" s="0" t="s">
        <v>18</v>
      </c>
      <c r="F282" s="0" t="s">
        <v>1702</v>
      </c>
      <c r="G282" s="4" t="n">
        <v>43596</v>
      </c>
      <c r="H282" s="1" t="n">
        <v>9780511802300</v>
      </c>
      <c r="I282" s="1" t="e">
        <f aca="false">NA()</f>
        <v>#N/A</v>
      </c>
      <c r="J282" s="0" t="n">
        <v>9780521468435</v>
      </c>
      <c r="L282" s="0" t="s">
        <v>163</v>
      </c>
      <c r="M282" s="0" t="s">
        <v>164</v>
      </c>
      <c r="N282" s="0" t="s">
        <v>1604</v>
      </c>
      <c r="O282" s="0" t="s">
        <v>1703</v>
      </c>
    </row>
    <row r="283" customFormat="false" ht="15" hidden="false" customHeight="false" outlineLevel="0" collapsed="false">
      <c r="A283" s="0" t="s">
        <v>222</v>
      </c>
      <c r="C283" s="0" t="s">
        <v>1704</v>
      </c>
      <c r="D283" s="0" t="n">
        <v>4</v>
      </c>
      <c r="E283" s="0" t="s">
        <v>18</v>
      </c>
      <c r="G283" s="4" t="n">
        <v>43907</v>
      </c>
      <c r="H283" s="1" t="n">
        <v>9781108784443</v>
      </c>
      <c r="I283" s="1" t="e">
        <f aca="false">NA()</f>
        <v>#N/A</v>
      </c>
      <c r="J283" s="0" t="n">
        <v>9781108746953</v>
      </c>
      <c r="M283" s="0" t="s">
        <v>1148</v>
      </c>
      <c r="N283" s="0" t="s">
        <v>227</v>
      </c>
      <c r="O283" s="0" t="s">
        <v>1705</v>
      </c>
    </row>
    <row r="284" customFormat="false" ht="15" hidden="false" customHeight="false" outlineLevel="0" collapsed="false">
      <c r="A284" s="0" t="s">
        <v>1706</v>
      </c>
      <c r="C284" s="0" t="s">
        <v>1707</v>
      </c>
      <c r="D284" s="0" t="n">
        <v>1</v>
      </c>
      <c r="E284" s="0" t="s">
        <v>18</v>
      </c>
      <c r="F284" s="0" t="s">
        <v>1708</v>
      </c>
      <c r="G284" s="4" t="n">
        <v>43318</v>
      </c>
      <c r="H284" s="1" t="n">
        <v>9781107282261</v>
      </c>
      <c r="I284" s="1" t="s">
        <v>1709</v>
      </c>
      <c r="J284" s="0" t="n">
        <v>9781107664852</v>
      </c>
      <c r="M284" s="0" t="s">
        <v>1010</v>
      </c>
      <c r="N284" s="0" t="s">
        <v>318</v>
      </c>
      <c r="O284" s="0" t="s">
        <v>1710</v>
      </c>
    </row>
    <row r="285" customFormat="false" ht="15" hidden="false" customHeight="false" outlineLevel="0" collapsed="false">
      <c r="A285" s="0" t="s">
        <v>1711</v>
      </c>
      <c r="C285" s="0" t="s">
        <v>1712</v>
      </c>
      <c r="D285" s="0" t="n">
        <v>1</v>
      </c>
      <c r="E285" s="0" t="s">
        <v>18</v>
      </c>
      <c r="F285" s="0" t="s">
        <v>1713</v>
      </c>
      <c r="G285" s="4" t="n">
        <v>43272</v>
      </c>
      <c r="H285" s="1" t="n">
        <v>9781107590298</v>
      </c>
      <c r="I285" s="1" t="s">
        <v>1714</v>
      </c>
      <c r="J285" s="0" t="n">
        <v>9781107662865</v>
      </c>
      <c r="M285" s="0" t="s">
        <v>201</v>
      </c>
      <c r="O285" s="0" t="s">
        <v>1715</v>
      </c>
    </row>
    <row r="286" customFormat="false" ht="15" hidden="false" customHeight="false" outlineLevel="0" collapsed="false">
      <c r="A286" s="0" t="s">
        <v>1716</v>
      </c>
      <c r="B286" s="0" t="s">
        <v>1717</v>
      </c>
      <c r="C286" s="0" t="s">
        <v>1718</v>
      </c>
      <c r="D286" s="0" t="n">
        <v>1</v>
      </c>
      <c r="E286" s="0" t="s">
        <v>18</v>
      </c>
      <c r="F286" s="0" t="s">
        <v>1719</v>
      </c>
      <c r="G286" s="4" t="n">
        <v>43785</v>
      </c>
      <c r="H286" s="1" t="n">
        <v>9781108185875</v>
      </c>
      <c r="I286" s="1" t="s">
        <v>1720</v>
      </c>
      <c r="J286" s="0" t="n">
        <v>9781316648995</v>
      </c>
      <c r="K286" s="0" t="n">
        <v>9781107199729</v>
      </c>
      <c r="M286" s="0" t="s">
        <v>164</v>
      </c>
      <c r="N286" s="0" t="s">
        <v>51</v>
      </c>
      <c r="O286" s="0" t="s">
        <v>1721</v>
      </c>
    </row>
    <row r="287" customFormat="false" ht="15" hidden="false" customHeight="false" outlineLevel="0" collapsed="false">
      <c r="A287" s="0" t="s">
        <v>1722</v>
      </c>
      <c r="C287" s="0" t="s">
        <v>1723</v>
      </c>
      <c r="D287" s="0" t="n">
        <v>1</v>
      </c>
      <c r="E287" s="0" t="s">
        <v>18</v>
      </c>
      <c r="F287" s="0" t="s">
        <v>1724</v>
      </c>
      <c r="G287" s="4" t="n">
        <v>43272</v>
      </c>
      <c r="H287" s="1" t="n">
        <v>9781316442838</v>
      </c>
      <c r="I287" s="1" t="s">
        <v>1725</v>
      </c>
      <c r="J287" s="0" t="n">
        <v>9781107572652</v>
      </c>
      <c r="M287" s="0" t="s">
        <v>1076</v>
      </c>
      <c r="O287" s="0" t="s">
        <v>1726</v>
      </c>
    </row>
    <row r="288" customFormat="false" ht="15" hidden="false" customHeight="false" outlineLevel="0" collapsed="false">
      <c r="A288" s="0" t="s">
        <v>1727</v>
      </c>
      <c r="B288" s="0" t="s">
        <v>1728</v>
      </c>
      <c r="C288" s="0" t="s">
        <v>1729</v>
      </c>
      <c r="D288" s="0" t="n">
        <v>1</v>
      </c>
      <c r="E288" s="0" t="s">
        <v>18</v>
      </c>
      <c r="F288" s="0" t="s">
        <v>1730</v>
      </c>
      <c r="G288" s="4" t="n">
        <v>43318</v>
      </c>
      <c r="H288" s="1" t="n">
        <v>9781107445666</v>
      </c>
      <c r="I288" s="1" t="s">
        <v>1731</v>
      </c>
      <c r="J288" s="0" t="n">
        <v>9781107674059</v>
      </c>
      <c r="M288" s="0" t="s">
        <v>384</v>
      </c>
      <c r="N288" s="0" t="s">
        <v>650</v>
      </c>
      <c r="O288" s="0" t="s">
        <v>1732</v>
      </c>
    </row>
    <row r="289" customFormat="false" ht="15" hidden="false" customHeight="false" outlineLevel="0" collapsed="false">
      <c r="A289" s="0" t="s">
        <v>1733</v>
      </c>
      <c r="B289" s="0" t="s">
        <v>1734</v>
      </c>
      <c r="C289" s="0" t="s">
        <v>1735</v>
      </c>
      <c r="D289" s="0" t="n">
        <v>1</v>
      </c>
      <c r="E289" s="0" t="s">
        <v>18</v>
      </c>
      <c r="F289" s="0" t="s">
        <v>1736</v>
      </c>
      <c r="G289" s="4" t="n">
        <v>43446</v>
      </c>
      <c r="H289" s="1" t="n">
        <v>9781108661911</v>
      </c>
      <c r="I289" s="1" t="s">
        <v>1737</v>
      </c>
      <c r="J289" s="0" t="n">
        <v>9781108444361</v>
      </c>
      <c r="K289" s="0" t="n">
        <v>9781108426008</v>
      </c>
      <c r="L289" s="0" t="s">
        <v>1738</v>
      </c>
      <c r="M289" s="0" t="s">
        <v>973</v>
      </c>
      <c r="O289" s="0" t="s">
        <v>1739</v>
      </c>
    </row>
    <row r="290" customFormat="false" ht="15" hidden="false" customHeight="false" outlineLevel="0" collapsed="false">
      <c r="A290" s="0" t="s">
        <v>1740</v>
      </c>
      <c r="C290" s="0" t="s">
        <v>127</v>
      </c>
      <c r="D290" s="0" t="n">
        <v>1</v>
      </c>
      <c r="E290" s="0" t="s">
        <v>18</v>
      </c>
      <c r="F290" s="0" t="s">
        <v>1741</v>
      </c>
      <c r="G290" s="4" t="n">
        <v>43385</v>
      </c>
      <c r="H290" s="1" t="n">
        <v>9780511608667</v>
      </c>
      <c r="I290" s="1" t="s">
        <v>129</v>
      </c>
      <c r="K290" s="0" t="n">
        <v>9780521632768</v>
      </c>
      <c r="L290" s="0" t="s">
        <v>130</v>
      </c>
      <c r="M290" s="0" t="s">
        <v>29</v>
      </c>
      <c r="O290" s="0" t="s">
        <v>1742</v>
      </c>
    </row>
    <row r="291" customFormat="false" ht="15" hidden="false" customHeight="false" outlineLevel="0" collapsed="false">
      <c r="A291" s="0" t="s">
        <v>1743</v>
      </c>
      <c r="B291" s="0" t="s">
        <v>406</v>
      </c>
      <c r="C291" s="0" t="s">
        <v>1744</v>
      </c>
      <c r="D291" s="0" t="n">
        <v>2</v>
      </c>
      <c r="E291" s="0" t="s">
        <v>18</v>
      </c>
      <c r="F291" s="0" t="s">
        <v>1745</v>
      </c>
      <c r="G291" s="4" t="n">
        <v>43772</v>
      </c>
      <c r="H291" s="1" t="n">
        <v>9781108377096</v>
      </c>
      <c r="I291" s="1" t="s">
        <v>1746</v>
      </c>
      <c r="K291" s="0" t="n">
        <v>9781108421478</v>
      </c>
      <c r="L291" s="0" t="s">
        <v>1747</v>
      </c>
      <c r="M291" s="0" t="s">
        <v>344</v>
      </c>
      <c r="O291" s="0" t="s">
        <v>1748</v>
      </c>
    </row>
    <row r="292" customFormat="false" ht="15" hidden="false" customHeight="false" outlineLevel="0" collapsed="false">
      <c r="A292" s="0" t="s">
        <v>1749</v>
      </c>
      <c r="C292" s="0" t="s">
        <v>1484</v>
      </c>
      <c r="D292" s="0" t="n">
        <v>1</v>
      </c>
      <c r="E292" s="0" t="s">
        <v>18</v>
      </c>
      <c r="F292" s="0" t="s">
        <v>1750</v>
      </c>
      <c r="G292" s="4" t="n">
        <v>43318</v>
      </c>
      <c r="H292" s="1" t="n">
        <v>9781316841334</v>
      </c>
      <c r="I292" s="1" t="s">
        <v>1486</v>
      </c>
      <c r="J292" s="0" t="n">
        <v>9781316631881</v>
      </c>
      <c r="M292" s="0" t="s">
        <v>201</v>
      </c>
      <c r="O292" s="0" t="s">
        <v>1751</v>
      </c>
    </row>
    <row r="293" customFormat="false" ht="15" hidden="false" customHeight="false" outlineLevel="0" collapsed="false">
      <c r="A293" s="0" t="s">
        <v>1752</v>
      </c>
      <c r="B293" s="0" t="s">
        <v>1753</v>
      </c>
      <c r="C293" s="0" t="s">
        <v>1754</v>
      </c>
      <c r="D293" s="0" t="n">
        <v>1</v>
      </c>
      <c r="E293" s="0" t="s">
        <v>18</v>
      </c>
      <c r="F293" s="0" t="s">
        <v>1755</v>
      </c>
      <c r="G293" s="4" t="n">
        <v>43272</v>
      </c>
      <c r="H293" s="1" t="n">
        <v>9781316544341</v>
      </c>
      <c r="I293" s="1" t="s">
        <v>1756</v>
      </c>
      <c r="M293" s="0" t="s">
        <v>36</v>
      </c>
      <c r="O293" s="0" t="s">
        <v>1757</v>
      </c>
    </row>
    <row r="294" customFormat="false" ht="15" hidden="false" customHeight="false" outlineLevel="0" collapsed="false">
      <c r="A294" s="0" t="s">
        <v>1752</v>
      </c>
      <c r="B294" s="0" t="s">
        <v>1753</v>
      </c>
      <c r="C294" s="0" t="s">
        <v>1758</v>
      </c>
      <c r="D294" s="0" t="n">
        <v>2</v>
      </c>
      <c r="E294" s="0" t="s">
        <v>18</v>
      </c>
      <c r="F294" s="0" t="s">
        <v>1759</v>
      </c>
      <c r="G294" s="4" t="n">
        <v>43634</v>
      </c>
      <c r="H294" s="1" t="n">
        <v>9781108691642</v>
      </c>
      <c r="I294" s="1" t="s">
        <v>1760</v>
      </c>
      <c r="J294" s="0" t="n">
        <v>9781108701020</v>
      </c>
      <c r="M294" s="0" t="s">
        <v>36</v>
      </c>
      <c r="O294" s="0" t="s">
        <v>1761</v>
      </c>
    </row>
    <row r="295" customFormat="false" ht="15" hidden="false" customHeight="false" outlineLevel="0" collapsed="false">
      <c r="A295" s="0" t="s">
        <v>1762</v>
      </c>
      <c r="C295" s="0" t="s">
        <v>1763</v>
      </c>
      <c r="D295" s="0" t="n">
        <v>1</v>
      </c>
      <c r="E295" s="0" t="s">
        <v>18</v>
      </c>
      <c r="F295" s="0" t="s">
        <v>1764</v>
      </c>
      <c r="G295" s="4" t="n">
        <v>43248</v>
      </c>
      <c r="H295" s="1" t="n">
        <v>9780511803611</v>
      </c>
      <c r="I295" s="1" t="s">
        <v>1765</v>
      </c>
      <c r="J295" s="0" t="n">
        <v>9780521540438</v>
      </c>
      <c r="K295" s="0" t="n">
        <v>9780521832861</v>
      </c>
      <c r="L295" s="0" t="s">
        <v>178</v>
      </c>
      <c r="M295" s="0" t="s">
        <v>179</v>
      </c>
      <c r="N295" s="0" t="s">
        <v>670</v>
      </c>
      <c r="O295" s="0" t="s">
        <v>1766</v>
      </c>
    </row>
    <row r="296" customFormat="false" ht="15" hidden="false" customHeight="false" outlineLevel="0" collapsed="false">
      <c r="A296" s="0" t="s">
        <v>1767</v>
      </c>
      <c r="C296" s="0" t="s">
        <v>1768</v>
      </c>
      <c r="D296" s="0" t="n">
        <v>1</v>
      </c>
      <c r="E296" s="0" t="s">
        <v>18</v>
      </c>
      <c r="F296" s="0" t="s">
        <v>1769</v>
      </c>
      <c r="G296" s="4" t="n">
        <v>43248</v>
      </c>
      <c r="H296" s="1" t="n">
        <v>9780511778292</v>
      </c>
      <c r="I296" s="1" t="s">
        <v>1770</v>
      </c>
      <c r="J296" s="0" t="n">
        <v>9780521596572</v>
      </c>
      <c r="K296" s="0" t="n">
        <v>9780521593601</v>
      </c>
      <c r="L296" s="0" t="s">
        <v>178</v>
      </c>
      <c r="M296" s="0" t="s">
        <v>179</v>
      </c>
      <c r="N296" s="0" t="s">
        <v>670</v>
      </c>
      <c r="O296" s="0" t="s">
        <v>1771</v>
      </c>
    </row>
    <row r="297" customFormat="false" ht="15" hidden="false" customHeight="false" outlineLevel="0" collapsed="false">
      <c r="A297" s="0" t="s">
        <v>1772</v>
      </c>
      <c r="C297" s="0" t="s">
        <v>1773</v>
      </c>
      <c r="D297" s="0" t="n">
        <v>2</v>
      </c>
      <c r="E297" s="0" t="s">
        <v>18</v>
      </c>
      <c r="F297" s="0" t="s">
        <v>1774</v>
      </c>
      <c r="G297" s="4" t="n">
        <v>43722</v>
      </c>
      <c r="H297" s="1" t="n">
        <v>9781316498934</v>
      </c>
      <c r="I297" s="1" t="s">
        <v>1775</v>
      </c>
      <c r="J297" s="0" t="n">
        <v>9781316505564</v>
      </c>
      <c r="K297" s="0" t="n">
        <v>9781107140066</v>
      </c>
      <c r="L297" s="0" t="s">
        <v>163</v>
      </c>
      <c r="M297" s="0" t="s">
        <v>164</v>
      </c>
      <c r="N297" s="0" t="s">
        <v>195</v>
      </c>
      <c r="O297" s="0" t="s">
        <v>1776</v>
      </c>
    </row>
    <row r="298" customFormat="false" ht="15" hidden="false" customHeight="false" outlineLevel="0" collapsed="false">
      <c r="A298" s="0" t="s">
        <v>1777</v>
      </c>
      <c r="B298" s="0" t="s">
        <v>1778</v>
      </c>
      <c r="C298" s="0" t="s">
        <v>1779</v>
      </c>
      <c r="D298" s="0" t="n">
        <v>1</v>
      </c>
      <c r="E298" s="0" t="s">
        <v>18</v>
      </c>
      <c r="F298" s="0" t="s">
        <v>1780</v>
      </c>
      <c r="G298" s="4" t="n">
        <v>43248</v>
      </c>
      <c r="H298" s="1" t="n">
        <v>9781316036518</v>
      </c>
      <c r="I298" s="1" t="s">
        <v>1781</v>
      </c>
      <c r="J298" s="0" t="n">
        <v>9780521011839</v>
      </c>
      <c r="M298" s="0" t="s">
        <v>871</v>
      </c>
      <c r="N298" s="0" t="s">
        <v>872</v>
      </c>
      <c r="O298" s="0" t="s">
        <v>1782</v>
      </c>
    </row>
    <row r="299" customFormat="false" ht="15" hidden="false" customHeight="false" outlineLevel="0" collapsed="false">
      <c r="A299" s="0" t="s">
        <v>275</v>
      </c>
      <c r="C299" s="0" t="s">
        <v>1783</v>
      </c>
      <c r="D299" s="0" t="n">
        <v>1</v>
      </c>
      <c r="E299" s="0" t="s">
        <v>18</v>
      </c>
      <c r="F299" s="0" t="s">
        <v>1784</v>
      </c>
      <c r="G299" s="4" t="n">
        <v>43248</v>
      </c>
      <c r="H299" s="1" t="n">
        <v>9781316104729</v>
      </c>
      <c r="I299" s="1" t="s">
        <v>1785</v>
      </c>
      <c r="K299" s="0" t="n">
        <v>9781107088313</v>
      </c>
      <c r="M299" s="0" t="s">
        <v>275</v>
      </c>
      <c r="N299" s="0" t="s">
        <v>1243</v>
      </c>
      <c r="O299" s="0" t="s">
        <v>1786</v>
      </c>
    </row>
    <row r="300" customFormat="false" ht="15" hidden="false" customHeight="false" outlineLevel="0" collapsed="false">
      <c r="A300" s="0" t="s">
        <v>1787</v>
      </c>
      <c r="B300" s="0" t="s">
        <v>1788</v>
      </c>
      <c r="C300" s="0" t="s">
        <v>1789</v>
      </c>
      <c r="D300" s="0" t="n">
        <v>3</v>
      </c>
      <c r="E300" s="0" t="s">
        <v>18</v>
      </c>
      <c r="F300" s="0" t="s">
        <v>1790</v>
      </c>
      <c r="G300" s="4" t="n">
        <v>43789</v>
      </c>
      <c r="H300" s="1" t="n">
        <v>9781108339216</v>
      </c>
      <c r="I300" s="1" t="s">
        <v>1791</v>
      </c>
      <c r="J300" s="0" t="n">
        <v>9781108440349</v>
      </c>
      <c r="K300" s="0" t="n">
        <v>9781108424493</v>
      </c>
      <c r="M300" s="0" t="s">
        <v>275</v>
      </c>
      <c r="N300" s="0" t="s">
        <v>1661</v>
      </c>
      <c r="O300" s="0" t="s">
        <v>1792</v>
      </c>
    </row>
    <row r="301" customFormat="false" ht="15" hidden="false" customHeight="false" outlineLevel="0" collapsed="false">
      <c r="A301" s="0" t="s">
        <v>314</v>
      </c>
      <c r="C301" s="0" t="s">
        <v>1793</v>
      </c>
      <c r="D301" s="0" t="n">
        <v>2</v>
      </c>
      <c r="E301" s="0" t="s">
        <v>18</v>
      </c>
      <c r="G301" s="4" t="n">
        <v>43907</v>
      </c>
      <c r="H301" s="1" t="n">
        <v>9781108594349</v>
      </c>
      <c r="I301" s="1" t="e">
        <f aca="false">NA()</f>
        <v>#N/A</v>
      </c>
      <c r="M301" s="0" t="s">
        <v>318</v>
      </c>
      <c r="O301" s="0" t="s">
        <v>1794</v>
      </c>
    </row>
    <row r="302" customFormat="false" ht="15" hidden="false" customHeight="false" outlineLevel="0" collapsed="false">
      <c r="A302" s="0" t="s">
        <v>1795</v>
      </c>
      <c r="C302" s="0" t="s">
        <v>1796</v>
      </c>
      <c r="D302" s="0" t="n">
        <v>1</v>
      </c>
      <c r="E302" s="0" t="s">
        <v>18</v>
      </c>
      <c r="F302" s="0" t="s">
        <v>1797</v>
      </c>
      <c r="G302" s="4" t="n">
        <v>43248</v>
      </c>
      <c r="H302" s="1" t="n">
        <v>9781139172448</v>
      </c>
      <c r="I302" s="1" t="s">
        <v>1798</v>
      </c>
      <c r="J302" s="0" t="n">
        <v>9780521406062</v>
      </c>
      <c r="L302" s="0" t="s">
        <v>1799</v>
      </c>
      <c r="M302" s="0" t="s">
        <v>311</v>
      </c>
      <c r="N302" s="0" t="s">
        <v>468</v>
      </c>
      <c r="O302" s="0" t="s">
        <v>1800</v>
      </c>
    </row>
    <row r="303" customFormat="false" ht="15" hidden="false" customHeight="false" outlineLevel="0" collapsed="false">
      <c r="A303" s="0" t="s">
        <v>1801</v>
      </c>
      <c r="B303" s="0" t="s">
        <v>1802</v>
      </c>
      <c r="C303" s="0" t="s">
        <v>1803</v>
      </c>
      <c r="D303" s="0" t="n">
        <v>1</v>
      </c>
      <c r="E303" s="0" t="s">
        <v>18</v>
      </c>
      <c r="F303" s="0" t="s">
        <v>1804</v>
      </c>
      <c r="G303" s="4" t="n">
        <v>43385</v>
      </c>
      <c r="H303" s="1" t="n">
        <v>9781139173612</v>
      </c>
      <c r="I303" s="1" t="s">
        <v>1805</v>
      </c>
      <c r="J303" s="0" t="n">
        <v>9780521348898</v>
      </c>
      <c r="K303" s="0" t="n">
        <v>9780521344395</v>
      </c>
      <c r="M303" s="0" t="s">
        <v>424</v>
      </c>
      <c r="N303" s="0" t="s">
        <v>1273</v>
      </c>
      <c r="O303" s="0" t="s">
        <v>1806</v>
      </c>
    </row>
    <row r="304" customFormat="false" ht="15" hidden="false" customHeight="false" outlineLevel="0" collapsed="false">
      <c r="A304" s="0" t="s">
        <v>1807</v>
      </c>
      <c r="B304" s="0" t="s">
        <v>1808</v>
      </c>
      <c r="C304" s="0" t="s">
        <v>1809</v>
      </c>
      <c r="D304" s="0" t="n">
        <v>4</v>
      </c>
      <c r="E304" s="0" t="s">
        <v>18</v>
      </c>
      <c r="F304" s="0" t="s">
        <v>1810</v>
      </c>
      <c r="G304" s="4" t="n">
        <v>43272</v>
      </c>
      <c r="H304" s="1" t="n">
        <v>9781139696395</v>
      </c>
      <c r="I304" s="1" t="s">
        <v>1811</v>
      </c>
      <c r="J304" s="0" t="n">
        <v>9780521135740</v>
      </c>
      <c r="M304" s="0" t="s">
        <v>284</v>
      </c>
      <c r="O304" s="0" t="s">
        <v>1812</v>
      </c>
    </row>
    <row r="305" customFormat="false" ht="15" hidden="false" customHeight="false" outlineLevel="0" collapsed="false">
      <c r="A305" s="0" t="s">
        <v>1813</v>
      </c>
      <c r="B305" s="0" t="s">
        <v>1814</v>
      </c>
      <c r="C305" s="0" t="s">
        <v>1815</v>
      </c>
      <c r="D305" s="0" t="n">
        <v>1</v>
      </c>
      <c r="E305" s="0" t="s">
        <v>18</v>
      </c>
      <c r="F305" s="0" t="s">
        <v>1816</v>
      </c>
      <c r="G305" s="4" t="n">
        <v>43248</v>
      </c>
      <c r="H305" s="1" t="n">
        <v>9781139171496</v>
      </c>
      <c r="I305" s="1" t="s">
        <v>1817</v>
      </c>
      <c r="J305" s="0" t="n">
        <v>9780521294652</v>
      </c>
      <c r="M305" s="0" t="s">
        <v>1818</v>
      </c>
      <c r="N305" s="0" t="s">
        <v>143</v>
      </c>
      <c r="O305" s="0" t="s">
        <v>1819</v>
      </c>
    </row>
    <row r="306" customFormat="false" ht="15" hidden="false" customHeight="false" outlineLevel="0" collapsed="false">
      <c r="A306" s="0" t="s">
        <v>1820</v>
      </c>
      <c r="B306" s="0" t="s">
        <v>1821</v>
      </c>
      <c r="C306" s="0" t="s">
        <v>1822</v>
      </c>
      <c r="D306" s="0" t="n">
        <v>1</v>
      </c>
      <c r="E306" s="0" t="s">
        <v>18</v>
      </c>
      <c r="F306" s="0" t="s">
        <v>1823</v>
      </c>
      <c r="G306" s="4" t="n">
        <v>43544</v>
      </c>
      <c r="H306" s="1" t="n">
        <v>9781108550789</v>
      </c>
      <c r="I306" s="1" t="s">
        <v>1824</v>
      </c>
      <c r="J306" s="0" t="n">
        <v>9781108444859</v>
      </c>
      <c r="K306" s="0" t="n">
        <v>9781108426190</v>
      </c>
      <c r="M306" s="0" t="s">
        <v>1825</v>
      </c>
      <c r="N306" s="0" t="s">
        <v>248</v>
      </c>
      <c r="O306" s="0" t="s">
        <v>1826</v>
      </c>
    </row>
    <row r="307" customFormat="false" ht="15" hidden="false" customHeight="false" outlineLevel="0" collapsed="false">
      <c r="A307" s="0" t="s">
        <v>1827</v>
      </c>
      <c r="C307" s="0" t="s">
        <v>1828</v>
      </c>
      <c r="D307" s="0" t="n">
        <v>1</v>
      </c>
      <c r="E307" s="0" t="s">
        <v>18</v>
      </c>
      <c r="F307" s="0" t="s">
        <v>1829</v>
      </c>
      <c r="G307" s="4" t="n">
        <v>43272</v>
      </c>
      <c r="H307" s="1" t="n">
        <v>9781316822654</v>
      </c>
      <c r="I307" s="1" t="s">
        <v>1830</v>
      </c>
      <c r="J307" s="0" t="n">
        <v>9781316628270</v>
      </c>
      <c r="M307" s="0" t="s">
        <v>1831</v>
      </c>
      <c r="O307" s="0" t="s">
        <v>1832</v>
      </c>
    </row>
    <row r="308" customFormat="false" ht="15" hidden="false" customHeight="false" outlineLevel="0" collapsed="false">
      <c r="A308" s="0" t="s">
        <v>1833</v>
      </c>
      <c r="C308" s="0" t="s">
        <v>1834</v>
      </c>
      <c r="D308" s="0" t="n">
        <v>1</v>
      </c>
      <c r="E308" s="0" t="s">
        <v>18</v>
      </c>
      <c r="F308" s="0" t="s">
        <v>1835</v>
      </c>
      <c r="G308" s="4" t="n">
        <v>43850</v>
      </c>
      <c r="H308" s="1" t="n">
        <v>9781108626224</v>
      </c>
      <c r="I308" s="1" t="s">
        <v>1836</v>
      </c>
      <c r="M308" s="0" t="s">
        <v>1837</v>
      </c>
      <c r="O308" s="0" t="s">
        <v>1838</v>
      </c>
    </row>
    <row r="309" customFormat="false" ht="15" hidden="false" customHeight="false" outlineLevel="0" collapsed="false">
      <c r="A309" s="0" t="s">
        <v>1839</v>
      </c>
      <c r="C309" s="0" t="s">
        <v>1840</v>
      </c>
      <c r="D309" s="0" t="n">
        <v>1</v>
      </c>
      <c r="E309" s="0" t="s">
        <v>18</v>
      </c>
      <c r="F309" s="0" t="s">
        <v>1841</v>
      </c>
      <c r="G309" s="4" t="n">
        <v>43877</v>
      </c>
      <c r="H309" s="1" t="n">
        <v>9781316999615</v>
      </c>
      <c r="I309" s="1" t="s">
        <v>1842</v>
      </c>
      <c r="M309" s="0" t="s">
        <v>1009</v>
      </c>
      <c r="O309" s="0" t="s">
        <v>1843</v>
      </c>
    </row>
    <row r="310" customFormat="false" ht="15" hidden="false" customHeight="false" outlineLevel="0" collapsed="false">
      <c r="A310" s="0" t="s">
        <v>1844</v>
      </c>
      <c r="C310" s="0" t="s">
        <v>1845</v>
      </c>
      <c r="D310" s="0" t="n">
        <v>1</v>
      </c>
      <c r="E310" s="0" t="s">
        <v>18</v>
      </c>
      <c r="F310" s="0" t="s">
        <v>1846</v>
      </c>
      <c r="G310" s="4" t="n">
        <v>43248</v>
      </c>
      <c r="H310" s="1" t="n">
        <v>9781139924672</v>
      </c>
      <c r="I310" s="1" t="s">
        <v>1847</v>
      </c>
      <c r="K310" s="0" t="n">
        <v>9781107076877</v>
      </c>
      <c r="M310" s="0" t="s">
        <v>697</v>
      </c>
      <c r="N310" s="0" t="s">
        <v>1616</v>
      </c>
      <c r="O310" s="0" t="s">
        <v>1848</v>
      </c>
    </row>
    <row r="311" customFormat="false" ht="15" hidden="false" customHeight="false" outlineLevel="0" collapsed="false">
      <c r="A311" s="0" t="s">
        <v>1849</v>
      </c>
      <c r="B311" s="0" t="s">
        <v>1850</v>
      </c>
      <c r="C311" s="0" t="s">
        <v>1851</v>
      </c>
      <c r="D311" s="0" t="n">
        <v>3</v>
      </c>
      <c r="E311" s="0" t="s">
        <v>18</v>
      </c>
      <c r="F311" s="0" t="s">
        <v>1852</v>
      </c>
      <c r="G311" s="4" t="n">
        <v>43318</v>
      </c>
      <c r="H311" s="1" t="n">
        <v>9781139626811</v>
      </c>
      <c r="I311" s="1" t="s">
        <v>1853</v>
      </c>
      <c r="J311" s="0" t="n">
        <v>9781107629554</v>
      </c>
      <c r="K311" s="0" t="n">
        <v>9781107039919</v>
      </c>
      <c r="M311" s="0" t="s">
        <v>1831</v>
      </c>
      <c r="O311" s="0" t="s">
        <v>1854</v>
      </c>
    </row>
    <row r="312" customFormat="false" ht="15" hidden="false" customHeight="false" outlineLevel="0" collapsed="false">
      <c r="A312" s="0" t="s">
        <v>1855</v>
      </c>
      <c r="B312" s="0" t="s">
        <v>1856</v>
      </c>
      <c r="C312" s="0" t="s">
        <v>1857</v>
      </c>
      <c r="D312" s="0" t="n">
        <v>1</v>
      </c>
      <c r="E312" s="0" t="s">
        <v>18</v>
      </c>
      <c r="F312" s="0" t="s">
        <v>1858</v>
      </c>
      <c r="G312" s="4" t="n">
        <v>43248</v>
      </c>
      <c r="H312" s="1" t="n">
        <v>9781316343234</v>
      </c>
      <c r="I312" s="1" t="s">
        <v>1859</v>
      </c>
      <c r="J312" s="0" t="n">
        <v>9781107544048</v>
      </c>
      <c r="K312" s="0" t="n">
        <v>9781107120914</v>
      </c>
      <c r="M312" s="0" t="s">
        <v>1123</v>
      </c>
      <c r="N312" s="0" t="s">
        <v>436</v>
      </c>
      <c r="O312" s="0" t="s">
        <v>1860</v>
      </c>
    </row>
    <row r="313" customFormat="false" ht="15" hidden="false" customHeight="false" outlineLevel="0" collapsed="false">
      <c r="A313" s="0" t="s">
        <v>1861</v>
      </c>
      <c r="B313" s="0" t="s">
        <v>1862</v>
      </c>
      <c r="C313" s="0" t="s">
        <v>1863</v>
      </c>
      <c r="D313" s="0" t="n">
        <v>4</v>
      </c>
      <c r="E313" s="0" t="s">
        <v>18</v>
      </c>
      <c r="F313" s="0" t="s">
        <v>1864</v>
      </c>
      <c r="G313" s="4" t="n">
        <v>43495</v>
      </c>
      <c r="H313" s="1" t="n">
        <v>9781139169332</v>
      </c>
      <c r="I313" s="1" t="s">
        <v>1865</v>
      </c>
      <c r="M313" s="0" t="s">
        <v>737</v>
      </c>
      <c r="N313" s="0" t="s">
        <v>737</v>
      </c>
      <c r="O313" s="0" t="s">
        <v>1866</v>
      </c>
    </row>
    <row r="314" customFormat="false" ht="15" hidden="false" customHeight="false" outlineLevel="0" collapsed="false">
      <c r="A314" s="0" t="s">
        <v>1867</v>
      </c>
      <c r="B314" s="0" t="s">
        <v>1868</v>
      </c>
      <c r="C314" s="0" t="s">
        <v>1869</v>
      </c>
      <c r="D314" s="0" t="n">
        <v>5</v>
      </c>
      <c r="E314" s="0" t="s">
        <v>18</v>
      </c>
      <c r="F314" s="0" t="s">
        <v>1870</v>
      </c>
      <c r="G314" s="4" t="n">
        <v>43446</v>
      </c>
      <c r="H314" s="1" t="n">
        <v>9781108235594</v>
      </c>
      <c r="I314" s="1" t="s">
        <v>1871</v>
      </c>
      <c r="J314" s="0" t="n">
        <v>9781108401296</v>
      </c>
      <c r="K314" s="0" t="n">
        <v>9781108415996</v>
      </c>
      <c r="M314" s="0" t="s">
        <v>1273</v>
      </c>
      <c r="N314" s="0" t="s">
        <v>318</v>
      </c>
      <c r="O314" s="0" t="s">
        <v>1872</v>
      </c>
    </row>
    <row r="315" customFormat="false" ht="15" hidden="false" customHeight="false" outlineLevel="0" collapsed="false">
      <c r="A315" s="0" t="s">
        <v>1873</v>
      </c>
      <c r="C315" s="0" t="s">
        <v>1874</v>
      </c>
      <c r="D315" s="0" t="n">
        <v>1</v>
      </c>
      <c r="E315" s="0" t="s">
        <v>18</v>
      </c>
      <c r="F315" s="0" t="s">
        <v>1875</v>
      </c>
      <c r="G315" s="4" t="n">
        <v>43248</v>
      </c>
      <c r="H315" s="1" t="n">
        <v>9781107415997</v>
      </c>
      <c r="I315" s="1" t="s">
        <v>1876</v>
      </c>
      <c r="J315" s="0" t="n">
        <v>9781107691322</v>
      </c>
      <c r="K315" s="0" t="n">
        <v>9781107058798</v>
      </c>
      <c r="M315" s="0" t="s">
        <v>702</v>
      </c>
      <c r="N315" s="0" t="s">
        <v>698</v>
      </c>
      <c r="O315" s="0" t="s">
        <v>1877</v>
      </c>
    </row>
    <row r="316" customFormat="false" ht="15" hidden="false" customHeight="false" outlineLevel="0" collapsed="false">
      <c r="A316" s="0" t="s">
        <v>1878</v>
      </c>
      <c r="B316" s="0" t="s">
        <v>1879</v>
      </c>
      <c r="C316" s="0" t="s">
        <v>1880</v>
      </c>
      <c r="D316" s="0" t="n">
        <v>2</v>
      </c>
      <c r="E316" s="0" t="s">
        <v>18</v>
      </c>
      <c r="F316" s="0" t="s">
        <v>1881</v>
      </c>
      <c r="G316" s="4" t="n">
        <v>43318</v>
      </c>
      <c r="H316" s="1" t="n">
        <v>9781107282186</v>
      </c>
      <c r="I316" s="1" t="s">
        <v>1882</v>
      </c>
      <c r="J316" s="0" t="n">
        <v>9781107622470</v>
      </c>
      <c r="M316" s="0" t="s">
        <v>396</v>
      </c>
      <c r="N316" s="0" t="s">
        <v>397</v>
      </c>
      <c r="O316" s="0" t="s">
        <v>1883</v>
      </c>
    </row>
    <row r="317" customFormat="false" ht="15" hidden="false" customHeight="false" outlineLevel="0" collapsed="false">
      <c r="A317" s="0" t="s">
        <v>1884</v>
      </c>
      <c r="B317" s="0" t="s">
        <v>1885</v>
      </c>
      <c r="C317" s="0" t="s">
        <v>1886</v>
      </c>
      <c r="D317" s="0" t="n">
        <v>1</v>
      </c>
      <c r="E317" s="0" t="s">
        <v>18</v>
      </c>
      <c r="F317" s="0" t="s">
        <v>1887</v>
      </c>
      <c r="G317" s="4" t="n">
        <v>43545</v>
      </c>
      <c r="H317" s="1" t="n">
        <v>9781108566742</v>
      </c>
      <c r="I317" s="1" t="s">
        <v>1888</v>
      </c>
      <c r="J317" s="0" t="n">
        <v>9781108447683</v>
      </c>
      <c r="K317" s="0" t="n">
        <v>9781108427142</v>
      </c>
      <c r="M317" s="0" t="s">
        <v>526</v>
      </c>
      <c r="N317" s="0" t="s">
        <v>51</v>
      </c>
      <c r="O317" s="0" t="s">
        <v>1889</v>
      </c>
    </row>
    <row r="318" customFormat="false" ht="15" hidden="false" customHeight="false" outlineLevel="0" collapsed="false">
      <c r="A318" s="0" t="s">
        <v>1890</v>
      </c>
      <c r="C318" s="0" t="s">
        <v>1891</v>
      </c>
      <c r="D318" s="0" t="n">
        <v>1</v>
      </c>
      <c r="E318" s="0" t="s">
        <v>18</v>
      </c>
      <c r="F318" s="0" t="s">
        <v>1892</v>
      </c>
      <c r="G318" s="4" t="n">
        <v>43440</v>
      </c>
      <c r="H318" s="1" t="n">
        <v>9781108643252</v>
      </c>
      <c r="I318" s="1" t="s">
        <v>1893</v>
      </c>
      <c r="J318" s="0" t="n">
        <v>9781108454940</v>
      </c>
      <c r="K318" s="0" t="n">
        <v>9781108470506</v>
      </c>
      <c r="M318" s="0" t="s">
        <v>1894</v>
      </c>
      <c r="N318" s="0" t="s">
        <v>1372</v>
      </c>
      <c r="O318" s="0" t="s">
        <v>1895</v>
      </c>
    </row>
    <row r="319" customFormat="false" ht="15" hidden="false" customHeight="false" outlineLevel="0" collapsed="false">
      <c r="A319" s="0" t="s">
        <v>1896</v>
      </c>
      <c r="B319" s="0" t="s">
        <v>1897</v>
      </c>
      <c r="C319" s="0" t="s">
        <v>1898</v>
      </c>
      <c r="D319" s="0" t="n">
        <v>3</v>
      </c>
      <c r="E319" s="0" t="s">
        <v>18</v>
      </c>
      <c r="F319" s="0" t="s">
        <v>1899</v>
      </c>
      <c r="G319" s="4" t="n">
        <v>43497</v>
      </c>
      <c r="H319" s="1" t="n">
        <v>9781316471623</v>
      </c>
      <c r="I319" s="1" t="s">
        <v>1900</v>
      </c>
      <c r="J319" s="0" t="n">
        <v>9781316501153</v>
      </c>
      <c r="K319" s="0" t="n">
        <v>9781107135376</v>
      </c>
      <c r="M319" s="0" t="s">
        <v>331</v>
      </c>
      <c r="N319" s="0" t="s">
        <v>1901</v>
      </c>
      <c r="O319" s="0" t="s">
        <v>1902</v>
      </c>
    </row>
    <row r="320" customFormat="false" ht="15" hidden="false" customHeight="false" outlineLevel="0" collapsed="false">
      <c r="A320" s="0" t="s">
        <v>1903</v>
      </c>
      <c r="B320" s="0" t="s">
        <v>1904</v>
      </c>
      <c r="C320" s="0" t="s">
        <v>1905</v>
      </c>
      <c r="D320" s="0" t="n">
        <v>1</v>
      </c>
      <c r="E320" s="0" t="s">
        <v>18</v>
      </c>
      <c r="F320" s="0" t="s">
        <v>1906</v>
      </c>
      <c r="G320" s="4" t="n">
        <v>43385</v>
      </c>
      <c r="H320" s="1" t="n">
        <v>9781139173810</v>
      </c>
      <c r="I320" s="1" t="s">
        <v>1907</v>
      </c>
      <c r="J320" s="0" t="n">
        <v>9780521478274</v>
      </c>
      <c r="M320" s="0" t="s">
        <v>92</v>
      </c>
      <c r="N320" s="0" t="s">
        <v>1615</v>
      </c>
      <c r="O320" s="0" t="s">
        <v>1908</v>
      </c>
    </row>
    <row r="321" customFormat="false" ht="15" hidden="false" customHeight="false" outlineLevel="0" collapsed="false">
      <c r="A321" s="0" t="s">
        <v>1909</v>
      </c>
      <c r="B321" s="0" t="s">
        <v>1910</v>
      </c>
      <c r="C321" s="0" t="s">
        <v>1911</v>
      </c>
      <c r="D321" s="0" t="n">
        <v>3</v>
      </c>
      <c r="E321" s="0" t="s">
        <v>18</v>
      </c>
      <c r="G321" s="4" t="n">
        <v>43907</v>
      </c>
      <c r="H321" s="1" t="n">
        <v>9781107707467</v>
      </c>
      <c r="I321" s="1" t="e">
        <f aca="false">NA()</f>
        <v>#N/A</v>
      </c>
      <c r="J321" s="0" t="n">
        <v>9781107687578</v>
      </c>
      <c r="K321" s="0" t="n">
        <v>9781107070547</v>
      </c>
      <c r="L321" s="0" t="s">
        <v>1075</v>
      </c>
      <c r="M321" s="0" t="s">
        <v>1912</v>
      </c>
      <c r="N321" s="0" t="s">
        <v>1913</v>
      </c>
      <c r="O321" s="0" t="s">
        <v>1914</v>
      </c>
    </row>
    <row r="322" customFormat="false" ht="15" hidden="false" customHeight="false" outlineLevel="0" collapsed="false">
      <c r="A322" s="0" t="s">
        <v>1915</v>
      </c>
      <c r="B322" s="0" t="s">
        <v>1916</v>
      </c>
      <c r="C322" s="0" t="s">
        <v>1917</v>
      </c>
      <c r="D322" s="0" t="n">
        <v>1</v>
      </c>
      <c r="E322" s="0" t="s">
        <v>18</v>
      </c>
      <c r="F322" s="0" t="s">
        <v>1918</v>
      </c>
      <c r="G322" s="4" t="n">
        <v>43446</v>
      </c>
      <c r="H322" s="1" t="n">
        <v>9781139644310</v>
      </c>
      <c r="I322" s="1" t="s">
        <v>1919</v>
      </c>
      <c r="J322" s="0" t="n">
        <v>9781107612501</v>
      </c>
      <c r="K322" s="0" t="n">
        <v>9781107040915</v>
      </c>
      <c r="M322" s="0" t="s">
        <v>240</v>
      </c>
      <c r="N322" s="0" t="s">
        <v>1920</v>
      </c>
      <c r="O322" s="0" t="s">
        <v>1921</v>
      </c>
    </row>
    <row r="323" customFormat="false" ht="15" hidden="false" customHeight="false" outlineLevel="0" collapsed="false">
      <c r="A323" s="0" t="s">
        <v>1922</v>
      </c>
      <c r="B323" s="0" t="s">
        <v>1923</v>
      </c>
      <c r="C323" s="0" t="s">
        <v>1924</v>
      </c>
      <c r="D323" s="0" t="n">
        <v>1</v>
      </c>
      <c r="E323" s="0" t="s">
        <v>18</v>
      </c>
      <c r="F323" s="0" t="s">
        <v>1925</v>
      </c>
      <c r="G323" s="4" t="n">
        <v>43721</v>
      </c>
      <c r="H323" s="1" t="n">
        <v>9781139165235</v>
      </c>
      <c r="I323" s="1" t="s">
        <v>1926</v>
      </c>
      <c r="J323" s="0" t="n">
        <v>9780521534031</v>
      </c>
      <c r="K323" s="0" t="n">
        <v>9780521826686</v>
      </c>
      <c r="M323" s="0" t="s">
        <v>60</v>
      </c>
      <c r="N323" s="0" t="s">
        <v>1616</v>
      </c>
      <c r="O323" s="0" t="s">
        <v>1927</v>
      </c>
    </row>
    <row r="324" customFormat="false" ht="15" hidden="false" customHeight="false" outlineLevel="0" collapsed="false">
      <c r="A324" s="0" t="s">
        <v>1928</v>
      </c>
      <c r="C324" s="0" t="s">
        <v>1929</v>
      </c>
      <c r="D324" s="0" t="n">
        <v>1</v>
      </c>
      <c r="E324" s="0" t="s">
        <v>18</v>
      </c>
      <c r="G324" s="4" t="n">
        <v>43907</v>
      </c>
      <c r="H324" s="1" t="n">
        <v>9781108757553</v>
      </c>
      <c r="I324" s="1" t="e">
        <f aca="false">NA()</f>
        <v>#N/A</v>
      </c>
      <c r="K324" s="0" t="n">
        <v>9781108485647</v>
      </c>
      <c r="M324" s="0" t="s">
        <v>505</v>
      </c>
      <c r="N324" s="0" t="s">
        <v>865</v>
      </c>
      <c r="O324" s="0" t="s">
        <v>1930</v>
      </c>
    </row>
    <row r="325" customFormat="false" ht="15" hidden="false" customHeight="false" outlineLevel="0" collapsed="false">
      <c r="A325" s="0" t="s">
        <v>1931</v>
      </c>
      <c r="B325" s="0" t="s">
        <v>1932</v>
      </c>
      <c r="C325" s="0" t="s">
        <v>1933</v>
      </c>
      <c r="D325" s="0" t="n">
        <v>3</v>
      </c>
      <c r="E325" s="0" t="s">
        <v>18</v>
      </c>
      <c r="F325" s="0" t="s">
        <v>1934</v>
      </c>
      <c r="G325" s="4" t="n">
        <v>43689</v>
      </c>
      <c r="H325" s="1" t="n">
        <v>9781108131810</v>
      </c>
      <c r="I325" s="1" t="s">
        <v>1935</v>
      </c>
      <c r="J325" s="0" t="n">
        <v>9781316642849</v>
      </c>
      <c r="M325" s="0" t="s">
        <v>201</v>
      </c>
      <c r="O325" s="0" t="s">
        <v>1936</v>
      </c>
    </row>
    <row r="326" customFormat="false" ht="15" hidden="false" customHeight="false" outlineLevel="0" collapsed="false">
      <c r="A326" s="0" t="s">
        <v>1937</v>
      </c>
      <c r="C326" s="0" t="s">
        <v>1938</v>
      </c>
      <c r="D326" s="0" t="n">
        <v>1</v>
      </c>
      <c r="E326" s="0" t="s">
        <v>18</v>
      </c>
      <c r="F326" s="0" t="s">
        <v>1939</v>
      </c>
      <c r="G326" s="4" t="n">
        <v>43318</v>
      </c>
      <c r="H326" s="1" t="n">
        <v>9781107445284</v>
      </c>
      <c r="I326" s="1" t="s">
        <v>1940</v>
      </c>
      <c r="J326" s="0" t="n">
        <v>9781107618824</v>
      </c>
      <c r="M326" s="0" t="s">
        <v>201</v>
      </c>
      <c r="O326" s="0" t="s">
        <v>1941</v>
      </c>
    </row>
    <row r="327" customFormat="false" ht="15" hidden="false" customHeight="false" outlineLevel="0" collapsed="false">
      <c r="A327" s="0" t="s">
        <v>1942</v>
      </c>
      <c r="C327" s="0" t="s">
        <v>1943</v>
      </c>
      <c r="D327" s="0" t="n">
        <v>3</v>
      </c>
      <c r="E327" s="0" t="s">
        <v>18</v>
      </c>
      <c r="F327" s="0" t="s">
        <v>1944</v>
      </c>
      <c r="G327" s="4" t="n">
        <v>43248</v>
      </c>
      <c r="H327" s="1" t="n">
        <v>9781316663011</v>
      </c>
      <c r="I327" s="1" t="s">
        <v>1945</v>
      </c>
      <c r="J327" s="0" t="n">
        <v>9781316610886</v>
      </c>
      <c r="K327" s="0" t="n">
        <v>9781107158313</v>
      </c>
      <c r="M327" s="0" t="s">
        <v>1273</v>
      </c>
      <c r="N327" s="0" t="s">
        <v>1597</v>
      </c>
      <c r="O327" s="0" t="s">
        <v>1946</v>
      </c>
    </row>
    <row r="328" customFormat="false" ht="15" hidden="false" customHeight="false" outlineLevel="0" collapsed="false">
      <c r="A328" s="0" t="s">
        <v>1947</v>
      </c>
      <c r="C328" s="0" t="s">
        <v>1948</v>
      </c>
      <c r="D328" s="0" t="n">
        <v>1</v>
      </c>
      <c r="E328" s="0" t="s">
        <v>18</v>
      </c>
      <c r="F328" s="0" t="s">
        <v>1949</v>
      </c>
      <c r="G328" s="4" t="n">
        <v>43248</v>
      </c>
      <c r="H328" s="1" t="n">
        <v>9781107049772</v>
      </c>
      <c r="I328" s="1" t="s">
        <v>1950</v>
      </c>
      <c r="J328" s="0" t="n">
        <v>9780521290500</v>
      </c>
      <c r="M328" s="0" t="s">
        <v>518</v>
      </c>
      <c r="N328" s="0" t="s">
        <v>59</v>
      </c>
      <c r="O328" s="0" t="s">
        <v>1951</v>
      </c>
    </row>
    <row r="329" customFormat="false" ht="15" hidden="false" customHeight="false" outlineLevel="0" collapsed="false">
      <c r="A329" s="0" t="s">
        <v>1952</v>
      </c>
      <c r="B329" s="0" t="s">
        <v>1953</v>
      </c>
      <c r="C329" s="0" t="s">
        <v>1954</v>
      </c>
      <c r="D329" s="0" t="n">
        <v>1</v>
      </c>
      <c r="E329" s="0" t="s">
        <v>18</v>
      </c>
      <c r="F329" s="0" t="s">
        <v>1955</v>
      </c>
      <c r="G329" s="4" t="n">
        <v>43907</v>
      </c>
      <c r="H329" s="1" t="n">
        <v>9781108185691</v>
      </c>
      <c r="I329" s="1" t="e">
        <f aca="false">NA()</f>
        <v>#N/A</v>
      </c>
      <c r="J329" s="0" t="n">
        <v>9781316648896</v>
      </c>
      <c r="M329" s="0" t="s">
        <v>1090</v>
      </c>
      <c r="N329" s="0" t="s">
        <v>201</v>
      </c>
      <c r="O329" s="0" t="s">
        <v>1956</v>
      </c>
    </row>
    <row r="330" customFormat="false" ht="15" hidden="false" customHeight="false" outlineLevel="0" collapsed="false">
      <c r="A330" s="0" t="s">
        <v>1957</v>
      </c>
      <c r="C330" s="0" t="s">
        <v>1958</v>
      </c>
      <c r="D330" s="0" t="n">
        <v>1</v>
      </c>
      <c r="E330" s="0" t="s">
        <v>18</v>
      </c>
      <c r="F330" s="0" t="s">
        <v>1959</v>
      </c>
      <c r="G330" s="4" t="n">
        <v>43248</v>
      </c>
      <c r="H330" s="1" t="n">
        <v>9781316091326</v>
      </c>
      <c r="I330" s="1" t="s">
        <v>1960</v>
      </c>
      <c r="J330" s="0" t="n">
        <v>9781107451179</v>
      </c>
      <c r="K330" s="0" t="n">
        <v>9781107086340</v>
      </c>
      <c r="M330" s="0" t="s">
        <v>1961</v>
      </c>
      <c r="N330" s="0" t="s">
        <v>1962</v>
      </c>
      <c r="O330" s="0" t="s">
        <v>1963</v>
      </c>
    </row>
    <row r="331" customFormat="false" ht="15" hidden="false" customHeight="false" outlineLevel="0" collapsed="false">
      <c r="A331" s="0" t="s">
        <v>1964</v>
      </c>
      <c r="C331" s="0" t="s">
        <v>1965</v>
      </c>
      <c r="D331" s="0" t="n">
        <v>3</v>
      </c>
      <c r="E331" s="0" t="s">
        <v>18</v>
      </c>
      <c r="F331" s="0" t="s">
        <v>1966</v>
      </c>
      <c r="G331" s="4" t="n">
        <v>43497</v>
      </c>
      <c r="H331" s="1" t="n">
        <v>9781139012973</v>
      </c>
      <c r="I331" s="1" t="s">
        <v>1967</v>
      </c>
      <c r="K331" s="0" t="n">
        <v>9781107014022</v>
      </c>
      <c r="M331" s="0" t="s">
        <v>1034</v>
      </c>
      <c r="N331" s="0" t="s">
        <v>1968</v>
      </c>
      <c r="O331" s="0" t="s">
        <v>1969</v>
      </c>
    </row>
    <row r="332" customFormat="false" ht="15" hidden="false" customHeight="false" outlineLevel="0" collapsed="false">
      <c r="A332" s="0" t="s">
        <v>1970</v>
      </c>
      <c r="C332" s="0" t="s">
        <v>1971</v>
      </c>
      <c r="D332" s="0" t="n">
        <v>1</v>
      </c>
      <c r="E332" s="0" t="s">
        <v>18</v>
      </c>
      <c r="F332" s="0" t="s">
        <v>1972</v>
      </c>
      <c r="G332" s="4" t="n">
        <v>43774</v>
      </c>
      <c r="H332" s="1" t="n">
        <v>9781139381208</v>
      </c>
      <c r="I332" s="1" t="s">
        <v>1973</v>
      </c>
      <c r="K332" s="0" t="n">
        <v>9781107031074</v>
      </c>
      <c r="M332" s="0" t="s">
        <v>492</v>
      </c>
      <c r="N332" s="0" t="s">
        <v>1974</v>
      </c>
      <c r="O332" s="0" t="s">
        <v>1975</v>
      </c>
    </row>
    <row r="333" customFormat="false" ht="15" hidden="false" customHeight="false" outlineLevel="0" collapsed="false">
      <c r="A333" s="0" t="s">
        <v>1976</v>
      </c>
      <c r="B333" s="0" t="s">
        <v>1977</v>
      </c>
      <c r="C333" s="0" t="s">
        <v>1978</v>
      </c>
      <c r="D333" s="0" t="n">
        <v>1</v>
      </c>
      <c r="E333" s="0" t="s">
        <v>18</v>
      </c>
      <c r="F333" s="0" t="s">
        <v>1979</v>
      </c>
      <c r="G333" s="4" t="n">
        <v>43318</v>
      </c>
      <c r="H333" s="1" t="n">
        <v>9781107300910</v>
      </c>
      <c r="I333" s="1" t="s">
        <v>1980</v>
      </c>
      <c r="J333" s="0" t="n">
        <v>9781107627987</v>
      </c>
      <c r="M333" s="0" t="s">
        <v>201</v>
      </c>
      <c r="O333" s="0" t="s">
        <v>1981</v>
      </c>
    </row>
    <row r="334" customFormat="false" ht="15" hidden="false" customHeight="false" outlineLevel="0" collapsed="false">
      <c r="A334" s="0" t="s">
        <v>1982</v>
      </c>
      <c r="B334" s="0" t="s">
        <v>1983</v>
      </c>
      <c r="C334" s="0" t="s">
        <v>1984</v>
      </c>
      <c r="D334" s="0" t="n">
        <v>1</v>
      </c>
      <c r="E334" s="0" t="s">
        <v>18</v>
      </c>
      <c r="F334" s="0" t="s">
        <v>1985</v>
      </c>
      <c r="G334" s="4" t="n">
        <v>43291</v>
      </c>
      <c r="H334" s="1" t="n">
        <v>9781107445321</v>
      </c>
      <c r="I334" s="1" t="s">
        <v>1986</v>
      </c>
      <c r="M334" s="0" t="s">
        <v>325</v>
      </c>
      <c r="O334" s="0" t="s">
        <v>1987</v>
      </c>
    </row>
    <row r="335" customFormat="false" ht="15" hidden="false" customHeight="false" outlineLevel="0" collapsed="false">
      <c r="A335" s="0" t="s">
        <v>1982</v>
      </c>
      <c r="B335" s="0" t="s">
        <v>1983</v>
      </c>
      <c r="C335" s="0" t="s">
        <v>1988</v>
      </c>
      <c r="D335" s="0" t="n">
        <v>2</v>
      </c>
      <c r="E335" s="0" t="s">
        <v>18</v>
      </c>
      <c r="F335" s="0" t="s">
        <v>1989</v>
      </c>
      <c r="G335" s="4" t="n">
        <v>43539</v>
      </c>
      <c r="H335" s="1" t="n">
        <v>9781108681094</v>
      </c>
      <c r="I335" s="1" t="s">
        <v>1990</v>
      </c>
      <c r="J335" s="0" t="n">
        <v>9781108452816</v>
      </c>
      <c r="M335" s="0" t="s">
        <v>1991</v>
      </c>
      <c r="O335" s="0" t="s">
        <v>1992</v>
      </c>
    </row>
    <row r="336" customFormat="false" ht="15" hidden="false" customHeight="false" outlineLevel="0" collapsed="false">
      <c r="A336" s="0" t="s">
        <v>494</v>
      </c>
      <c r="B336" s="0" t="s">
        <v>495</v>
      </c>
      <c r="C336" s="0" t="s">
        <v>496</v>
      </c>
      <c r="D336" s="0" t="n">
        <v>1</v>
      </c>
      <c r="E336" s="0" t="s">
        <v>18</v>
      </c>
      <c r="F336" s="0" t="s">
        <v>1993</v>
      </c>
      <c r="G336" s="4" t="n">
        <v>43231</v>
      </c>
      <c r="H336" s="1" t="n">
        <v>9781316146743</v>
      </c>
      <c r="I336" s="1" t="s">
        <v>1994</v>
      </c>
      <c r="M336" s="0" t="s">
        <v>344</v>
      </c>
      <c r="N336" s="0" t="s">
        <v>498</v>
      </c>
      <c r="O336" s="0" t="s">
        <v>1995</v>
      </c>
    </row>
    <row r="337" customFormat="false" ht="15" hidden="false" customHeight="false" outlineLevel="0" collapsed="false">
      <c r="A337" s="0" t="s">
        <v>1996</v>
      </c>
      <c r="B337" s="0" t="s">
        <v>406</v>
      </c>
      <c r="C337" s="0" t="s">
        <v>1997</v>
      </c>
      <c r="D337" s="0" t="n">
        <v>2</v>
      </c>
      <c r="E337" s="0" t="s">
        <v>18</v>
      </c>
      <c r="G337" s="4" t="n">
        <v>43907</v>
      </c>
      <c r="H337" s="1" t="n">
        <v>9781108656726</v>
      </c>
      <c r="I337" s="1" t="e">
        <f aca="false">NA()</f>
        <v>#N/A</v>
      </c>
      <c r="J337" s="0" t="n">
        <v>9781108442268</v>
      </c>
      <c r="K337" s="0" t="n">
        <v>9781108425377</v>
      </c>
      <c r="L337" s="0" t="s">
        <v>1026</v>
      </c>
      <c r="M337" s="0" t="s">
        <v>1962</v>
      </c>
      <c r="N337" s="0" t="s">
        <v>1998</v>
      </c>
      <c r="O337" s="0" t="s">
        <v>1999</v>
      </c>
    </row>
    <row r="338" customFormat="false" ht="15" hidden="false" customHeight="false" outlineLevel="0" collapsed="false">
      <c r="A338" s="0" t="s">
        <v>2000</v>
      </c>
      <c r="B338" s="0" t="s">
        <v>2001</v>
      </c>
      <c r="C338" s="0" t="s">
        <v>2002</v>
      </c>
      <c r="D338" s="0" t="n">
        <v>1</v>
      </c>
      <c r="E338" s="0" t="s">
        <v>18</v>
      </c>
      <c r="F338" s="0" t="s">
        <v>2003</v>
      </c>
      <c r="G338" s="4" t="n">
        <v>43318</v>
      </c>
      <c r="H338" s="1" t="n">
        <v>9781316286562</v>
      </c>
      <c r="I338" s="1" t="s">
        <v>2004</v>
      </c>
      <c r="J338" s="0" t="n">
        <v>9781107534216</v>
      </c>
      <c r="K338" s="0" t="n">
        <v>9781107113640</v>
      </c>
      <c r="M338" s="0" t="s">
        <v>1998</v>
      </c>
      <c r="O338" s="0" t="s">
        <v>2005</v>
      </c>
    </row>
    <row r="339" customFormat="false" ht="15" hidden="false" customHeight="false" outlineLevel="0" collapsed="false">
      <c r="A339" s="0" t="s">
        <v>2006</v>
      </c>
      <c r="C339" s="0" t="s">
        <v>2007</v>
      </c>
      <c r="D339" s="0" t="n">
        <v>1</v>
      </c>
      <c r="E339" s="0" t="s">
        <v>18</v>
      </c>
      <c r="F339" s="0" t="s">
        <v>2008</v>
      </c>
      <c r="G339" s="4" t="n">
        <v>43385</v>
      </c>
      <c r="H339" s="1" t="n">
        <v>9780511621048</v>
      </c>
      <c r="I339" s="1" t="s">
        <v>2009</v>
      </c>
      <c r="K339" s="0" t="n">
        <v>9780521481304</v>
      </c>
      <c r="M339" s="0" t="s">
        <v>1962</v>
      </c>
      <c r="N339" s="0" t="s">
        <v>511</v>
      </c>
      <c r="O339" s="0" t="s">
        <v>2010</v>
      </c>
    </row>
    <row r="340" customFormat="false" ht="15" hidden="false" customHeight="false" outlineLevel="0" collapsed="false">
      <c r="A340" s="0" t="s">
        <v>2011</v>
      </c>
      <c r="C340" s="0" t="s">
        <v>2012</v>
      </c>
      <c r="D340" s="0" t="n">
        <v>1</v>
      </c>
      <c r="E340" s="0" t="s">
        <v>18</v>
      </c>
      <c r="F340" s="0" t="s">
        <v>2013</v>
      </c>
      <c r="G340" s="4" t="n">
        <v>43318</v>
      </c>
      <c r="H340" s="1" t="n">
        <v>9781139923811</v>
      </c>
      <c r="I340" s="1" t="s">
        <v>2014</v>
      </c>
      <c r="J340" s="0" t="n">
        <v>9781107432253</v>
      </c>
      <c r="M340" s="0" t="s">
        <v>713</v>
      </c>
      <c r="N340" s="0" t="s">
        <v>227</v>
      </c>
      <c r="O340" s="0" t="s">
        <v>2015</v>
      </c>
    </row>
    <row r="341" customFormat="false" ht="15" hidden="false" customHeight="false" outlineLevel="0" collapsed="false">
      <c r="A341" s="0" t="s">
        <v>2016</v>
      </c>
      <c r="C341" s="0" t="s">
        <v>2017</v>
      </c>
      <c r="D341" s="0" t="n">
        <v>1</v>
      </c>
      <c r="E341" s="0" t="s">
        <v>18</v>
      </c>
      <c r="F341" s="0" t="s">
        <v>2018</v>
      </c>
      <c r="G341" s="4" t="n">
        <v>43248</v>
      </c>
      <c r="H341" s="1" t="n">
        <v>9781139026086</v>
      </c>
      <c r="I341" s="1" t="s">
        <v>2019</v>
      </c>
      <c r="K341" s="0" t="n">
        <v>9780521899086</v>
      </c>
      <c r="L341" s="0" t="s">
        <v>267</v>
      </c>
      <c r="M341" s="0" t="s">
        <v>268</v>
      </c>
      <c r="N341" s="0" t="s">
        <v>498</v>
      </c>
      <c r="O341" s="0" t="s">
        <v>2020</v>
      </c>
    </row>
    <row r="342" customFormat="false" ht="15" hidden="false" customHeight="false" outlineLevel="0" collapsed="false">
      <c r="A342" s="0" t="s">
        <v>2021</v>
      </c>
      <c r="B342" s="0" t="s">
        <v>2022</v>
      </c>
      <c r="C342" s="0" t="s">
        <v>2023</v>
      </c>
      <c r="D342" s="0" t="n">
        <v>3</v>
      </c>
      <c r="E342" s="0" t="s">
        <v>18</v>
      </c>
      <c r="F342" s="0" t="s">
        <v>2024</v>
      </c>
      <c r="G342" s="4" t="n">
        <v>43248</v>
      </c>
      <c r="H342" s="1" t="n">
        <v>9781316275948</v>
      </c>
      <c r="I342" s="1" t="s">
        <v>2025</v>
      </c>
      <c r="J342" s="0" t="n">
        <v>9781107529151</v>
      </c>
      <c r="M342" s="0" t="s">
        <v>1280</v>
      </c>
      <c r="N342" s="0" t="s">
        <v>2026</v>
      </c>
      <c r="O342" s="0" t="s">
        <v>2027</v>
      </c>
    </row>
    <row r="343" customFormat="false" ht="15" hidden="false" customHeight="false" outlineLevel="0" collapsed="false">
      <c r="A343" s="0" t="s">
        <v>2028</v>
      </c>
      <c r="C343" s="0" t="s">
        <v>2029</v>
      </c>
      <c r="D343" s="0" t="n">
        <v>1</v>
      </c>
      <c r="E343" s="0" t="s">
        <v>18</v>
      </c>
      <c r="G343" s="4" t="n">
        <v>43907</v>
      </c>
      <c r="H343" s="1" t="n">
        <v>9781108671354</v>
      </c>
      <c r="I343" s="1" t="e">
        <f aca="false">NA()</f>
        <v>#N/A</v>
      </c>
      <c r="K343" s="0" t="n">
        <v>9781108425445</v>
      </c>
      <c r="M343" s="0" t="s">
        <v>2030</v>
      </c>
      <c r="N343" s="0" t="s">
        <v>2031</v>
      </c>
      <c r="O343" s="0" t="s">
        <v>2032</v>
      </c>
    </row>
    <row r="344" customFormat="false" ht="15" hidden="false" customHeight="false" outlineLevel="0" collapsed="false">
      <c r="A344" s="0" t="s">
        <v>2033</v>
      </c>
      <c r="C344" s="0" t="s">
        <v>2034</v>
      </c>
      <c r="D344" s="0" t="n">
        <v>1</v>
      </c>
      <c r="E344" s="0" t="s">
        <v>18</v>
      </c>
      <c r="F344" s="0" t="s">
        <v>2035</v>
      </c>
      <c r="G344" s="4" t="n">
        <v>43248</v>
      </c>
      <c r="H344" s="1" t="n">
        <v>9781107444454</v>
      </c>
      <c r="I344" s="1" t="s">
        <v>2036</v>
      </c>
      <c r="K344" s="0" t="n">
        <v>9781107059320</v>
      </c>
      <c r="M344" s="0" t="s">
        <v>468</v>
      </c>
      <c r="N344" s="0" t="s">
        <v>2037</v>
      </c>
      <c r="O344" s="0" t="s">
        <v>2038</v>
      </c>
    </row>
    <row r="345" customFormat="false" ht="15" hidden="false" customHeight="false" outlineLevel="0" collapsed="false">
      <c r="A345" s="0" t="s">
        <v>2039</v>
      </c>
      <c r="C345" s="0" t="s">
        <v>2040</v>
      </c>
      <c r="D345" s="0" t="n">
        <v>1</v>
      </c>
      <c r="E345" s="0" t="s">
        <v>18</v>
      </c>
      <c r="F345" s="0" t="s">
        <v>2041</v>
      </c>
      <c r="G345" s="4" t="n">
        <v>43248</v>
      </c>
      <c r="H345" s="1" t="n">
        <v>9781139583909</v>
      </c>
      <c r="I345" s="1" t="s">
        <v>2042</v>
      </c>
      <c r="J345" s="0" t="n">
        <v>9781107620490</v>
      </c>
      <c r="K345" s="0" t="n">
        <v>9781107037250</v>
      </c>
      <c r="M345" s="0" t="s">
        <v>291</v>
      </c>
      <c r="N345" s="0" t="s">
        <v>1542</v>
      </c>
      <c r="O345" s="0" t="s">
        <v>2043</v>
      </c>
    </row>
    <row r="346" customFormat="false" ht="15" hidden="false" customHeight="false" outlineLevel="0" collapsed="false">
      <c r="A346" s="0" t="s">
        <v>2044</v>
      </c>
      <c r="C346" s="0" t="s">
        <v>2045</v>
      </c>
      <c r="D346" s="0" t="n">
        <v>3</v>
      </c>
      <c r="E346" s="0" t="s">
        <v>18</v>
      </c>
      <c r="F346" s="0" t="s">
        <v>2046</v>
      </c>
      <c r="G346" s="4" t="n">
        <v>43272</v>
      </c>
      <c r="H346" s="1" t="n">
        <v>9781316832035</v>
      </c>
      <c r="I346" s="1" t="s">
        <v>2047</v>
      </c>
      <c r="J346" s="0" t="n">
        <v>9781316631263</v>
      </c>
      <c r="M346" s="0" t="s">
        <v>36</v>
      </c>
      <c r="O346" s="0" t="s">
        <v>2048</v>
      </c>
    </row>
    <row r="347" customFormat="false" ht="15" hidden="false" customHeight="false" outlineLevel="0" collapsed="false">
      <c r="A347" s="0" t="s">
        <v>2049</v>
      </c>
      <c r="C347" s="0" t="s">
        <v>2050</v>
      </c>
      <c r="D347" s="0" t="n">
        <v>1</v>
      </c>
      <c r="E347" s="0" t="s">
        <v>18</v>
      </c>
      <c r="F347" s="0" t="s">
        <v>2051</v>
      </c>
      <c r="G347" s="4" t="n">
        <v>43248</v>
      </c>
      <c r="H347" s="1" t="n">
        <v>9780511806223</v>
      </c>
      <c r="I347" s="1" t="s">
        <v>2052</v>
      </c>
      <c r="J347" s="0" t="n">
        <v>9780521643863</v>
      </c>
      <c r="L347" s="0" t="s">
        <v>178</v>
      </c>
      <c r="M347" s="0" t="s">
        <v>179</v>
      </c>
      <c r="O347" s="0" t="s">
        <v>2053</v>
      </c>
    </row>
    <row r="348" customFormat="false" ht="15" hidden="false" customHeight="false" outlineLevel="0" collapsed="false">
      <c r="A348" s="0" t="s">
        <v>2054</v>
      </c>
      <c r="C348" s="0" t="s">
        <v>2055</v>
      </c>
      <c r="D348" s="0" t="n">
        <v>1</v>
      </c>
      <c r="E348" s="0" t="s">
        <v>18</v>
      </c>
      <c r="F348" s="0" t="s">
        <v>2056</v>
      </c>
      <c r="G348" s="4" t="n">
        <v>43355</v>
      </c>
      <c r="H348" s="1" t="n">
        <v>9781139027762</v>
      </c>
      <c r="I348" s="1" t="s">
        <v>2057</v>
      </c>
      <c r="J348" s="0" t="n">
        <v>9780521741712</v>
      </c>
      <c r="K348" s="0" t="n">
        <v>9780521518703</v>
      </c>
      <c r="L348" s="0" t="s">
        <v>517</v>
      </c>
      <c r="M348" s="0" t="s">
        <v>729</v>
      </c>
      <c r="N348" s="0" t="s">
        <v>518</v>
      </c>
      <c r="O348" s="0" t="s">
        <v>2058</v>
      </c>
    </row>
    <row r="349" customFormat="false" ht="15" hidden="false" customHeight="false" outlineLevel="0" collapsed="false">
      <c r="A349" s="0" t="s">
        <v>2059</v>
      </c>
      <c r="B349" s="0" t="s">
        <v>2060</v>
      </c>
      <c r="C349" s="0" t="s">
        <v>2061</v>
      </c>
      <c r="D349" s="0" t="n">
        <v>1</v>
      </c>
      <c r="E349" s="0" t="s">
        <v>18</v>
      </c>
      <c r="F349" s="0" t="s">
        <v>2062</v>
      </c>
      <c r="G349" s="4" t="n">
        <v>43248</v>
      </c>
      <c r="H349" s="1" t="n">
        <v>9781316875469</v>
      </c>
      <c r="I349" s="1" t="s">
        <v>2063</v>
      </c>
      <c r="J349" s="0" t="n">
        <v>9781316635377</v>
      </c>
      <c r="K349" s="0" t="n">
        <v>9781107184183</v>
      </c>
      <c r="M349" s="0" t="s">
        <v>83</v>
      </c>
      <c r="N349" s="0" t="s">
        <v>1831</v>
      </c>
      <c r="O349" s="0" t="s">
        <v>2064</v>
      </c>
    </row>
    <row r="350" customFormat="false" ht="15" hidden="false" customHeight="false" outlineLevel="0" collapsed="false">
      <c r="A350" s="0" t="s">
        <v>2065</v>
      </c>
      <c r="C350" s="0" t="s">
        <v>2066</v>
      </c>
      <c r="D350" s="0" t="n">
        <v>1</v>
      </c>
      <c r="E350" s="0" t="s">
        <v>18</v>
      </c>
      <c r="F350" s="0" t="s">
        <v>2067</v>
      </c>
      <c r="G350" s="4" t="n">
        <v>43248</v>
      </c>
      <c r="H350" s="1" t="n">
        <v>9781139044202</v>
      </c>
      <c r="I350" s="1" t="s">
        <v>2068</v>
      </c>
      <c r="J350" s="0" t="n">
        <v>9781107640443</v>
      </c>
      <c r="K350" s="0" t="n">
        <v>9781107014701</v>
      </c>
      <c r="M350" s="0" t="s">
        <v>2069</v>
      </c>
      <c r="N350" s="0" t="s">
        <v>83</v>
      </c>
      <c r="O350" s="0" t="s">
        <v>2070</v>
      </c>
    </row>
    <row r="351" customFormat="false" ht="15" hidden="false" customHeight="false" outlineLevel="0" collapsed="false">
      <c r="A351" s="0" t="s">
        <v>573</v>
      </c>
      <c r="C351" s="0" t="s">
        <v>80</v>
      </c>
      <c r="D351" s="0" t="n">
        <v>2</v>
      </c>
      <c r="E351" s="0" t="s">
        <v>18</v>
      </c>
      <c r="F351" s="0" t="s">
        <v>2071</v>
      </c>
      <c r="G351" s="4" t="n">
        <v>43434</v>
      </c>
      <c r="H351" s="1" t="n">
        <v>9781108555913</v>
      </c>
      <c r="I351" s="1" t="s">
        <v>82</v>
      </c>
      <c r="J351" s="0" t="n">
        <v>9781108455206</v>
      </c>
      <c r="K351" s="0" t="n">
        <v>9781108470094</v>
      </c>
      <c r="M351" s="0" t="s">
        <v>83</v>
      </c>
      <c r="N351" s="0" t="s">
        <v>84</v>
      </c>
      <c r="O351" s="0" t="s">
        <v>2072</v>
      </c>
    </row>
    <row r="352" customFormat="false" ht="15" hidden="false" customHeight="false" outlineLevel="0" collapsed="false">
      <c r="A352" s="0" t="s">
        <v>2073</v>
      </c>
      <c r="B352" s="0" t="s">
        <v>406</v>
      </c>
      <c r="C352" s="0" t="s">
        <v>2074</v>
      </c>
      <c r="D352" s="0" t="n">
        <v>3</v>
      </c>
      <c r="E352" s="0" t="s">
        <v>18</v>
      </c>
      <c r="F352" s="0" t="s">
        <v>2075</v>
      </c>
      <c r="G352" s="4" t="n">
        <v>43248</v>
      </c>
      <c r="H352" s="1" t="n">
        <v>9781107045187</v>
      </c>
      <c r="I352" s="1" t="s">
        <v>2076</v>
      </c>
      <c r="J352" s="0" t="n">
        <v>9781107622739</v>
      </c>
      <c r="K352" s="0" t="n">
        <v>9781107044647</v>
      </c>
      <c r="M352" s="0" t="s">
        <v>2077</v>
      </c>
      <c r="N352" s="0" t="s">
        <v>2078</v>
      </c>
      <c r="O352" s="0" t="s">
        <v>2079</v>
      </c>
    </row>
    <row r="353" customFormat="false" ht="15" hidden="false" customHeight="false" outlineLevel="0" collapsed="false">
      <c r="A353" s="0" t="s">
        <v>2080</v>
      </c>
      <c r="C353" s="0" t="s">
        <v>2081</v>
      </c>
      <c r="D353" s="0" t="n">
        <v>1</v>
      </c>
      <c r="E353" s="0" t="s">
        <v>18</v>
      </c>
      <c r="F353" s="0" t="s">
        <v>2082</v>
      </c>
      <c r="G353" s="4" t="n">
        <v>43385</v>
      </c>
      <c r="H353" s="1" t="n">
        <v>9781139166140</v>
      </c>
      <c r="I353" s="1" t="e">
        <f aca="false">NA()</f>
        <v>#N/A</v>
      </c>
      <c r="J353" s="0" t="n">
        <v>9780521336499</v>
      </c>
      <c r="L353" s="0" t="s">
        <v>636</v>
      </c>
      <c r="M353" s="0" t="s">
        <v>2083</v>
      </c>
      <c r="O353" s="0" t="s">
        <v>2084</v>
      </c>
    </row>
    <row r="354" customFormat="false" ht="15" hidden="false" customHeight="false" outlineLevel="0" collapsed="false">
      <c r="A354" s="0" t="s">
        <v>2085</v>
      </c>
      <c r="C354" s="0" t="s">
        <v>2086</v>
      </c>
      <c r="D354" s="0" t="n">
        <v>1</v>
      </c>
      <c r="E354" s="0" t="s">
        <v>18</v>
      </c>
      <c r="F354" s="0" t="s">
        <v>2087</v>
      </c>
      <c r="G354" s="4" t="n">
        <v>43272</v>
      </c>
      <c r="H354" s="1" t="n">
        <v>9781316407639</v>
      </c>
      <c r="I354" s="1" t="s">
        <v>2088</v>
      </c>
      <c r="J354" s="0" t="n">
        <v>9781107561793</v>
      </c>
      <c r="M354" s="0" t="s">
        <v>2089</v>
      </c>
      <c r="O354" s="0" t="s">
        <v>2090</v>
      </c>
    </row>
    <row r="355" customFormat="false" ht="15" hidden="false" customHeight="false" outlineLevel="0" collapsed="false">
      <c r="A355" s="0" t="s">
        <v>610</v>
      </c>
      <c r="B355" s="0" t="s">
        <v>611</v>
      </c>
      <c r="C355" s="0" t="s">
        <v>2091</v>
      </c>
      <c r="D355" s="0" t="n">
        <v>3</v>
      </c>
      <c r="E355" s="0" t="s">
        <v>18</v>
      </c>
      <c r="F355" s="0" t="s">
        <v>2092</v>
      </c>
      <c r="G355" s="4" t="n">
        <v>43248</v>
      </c>
      <c r="H355" s="1" t="n">
        <v>9781316340813</v>
      </c>
      <c r="I355" s="1" t="s">
        <v>2093</v>
      </c>
      <c r="J355" s="0" t="n">
        <v>9781107539365</v>
      </c>
      <c r="K355" s="0" t="n">
        <v>9781107119994</v>
      </c>
      <c r="M355" s="0" t="s">
        <v>436</v>
      </c>
      <c r="N355" s="0" t="s">
        <v>60</v>
      </c>
      <c r="O355" s="0" t="s">
        <v>2094</v>
      </c>
    </row>
    <row r="356" customFormat="false" ht="15" hidden="false" customHeight="false" outlineLevel="0" collapsed="false">
      <c r="A356" s="0" t="s">
        <v>2095</v>
      </c>
      <c r="C356" s="0" t="s">
        <v>2096</v>
      </c>
      <c r="D356" s="0" t="n">
        <v>1</v>
      </c>
      <c r="E356" s="0" t="s">
        <v>18</v>
      </c>
      <c r="F356" s="0" t="s">
        <v>2097</v>
      </c>
      <c r="G356" s="4" t="n">
        <v>43318</v>
      </c>
      <c r="H356" s="1" t="n">
        <v>9781139565172</v>
      </c>
      <c r="I356" s="1" t="s">
        <v>2098</v>
      </c>
      <c r="J356" s="0" t="n">
        <v>9781107689763</v>
      </c>
      <c r="K356" s="0" t="n">
        <v>9781107035676</v>
      </c>
      <c r="M356" s="0" t="s">
        <v>1058</v>
      </c>
      <c r="N356" s="0" t="s">
        <v>436</v>
      </c>
      <c r="O356" s="0" t="s">
        <v>2099</v>
      </c>
    </row>
    <row r="357" customFormat="false" ht="15" hidden="false" customHeight="false" outlineLevel="0" collapsed="false">
      <c r="A357" s="0" t="s">
        <v>2100</v>
      </c>
      <c r="C357" s="0" t="s">
        <v>2101</v>
      </c>
      <c r="D357" s="0" t="n">
        <v>1</v>
      </c>
      <c r="E357" s="0" t="s">
        <v>18</v>
      </c>
      <c r="F357" s="0" t="s">
        <v>2102</v>
      </c>
      <c r="G357" s="4" t="n">
        <v>43318</v>
      </c>
      <c r="H357" s="1" t="n">
        <v>9781108303606</v>
      </c>
      <c r="I357" s="1" t="s">
        <v>2103</v>
      </c>
      <c r="J357" s="0" t="n">
        <v>9781108411431</v>
      </c>
      <c r="K357" s="0" t="n">
        <v>9781108419574</v>
      </c>
      <c r="M357" s="0" t="s">
        <v>436</v>
      </c>
      <c r="N357" s="0" t="s">
        <v>2104</v>
      </c>
      <c r="O357" s="0" t="s">
        <v>2105</v>
      </c>
    </row>
    <row r="358" customFormat="false" ht="15" hidden="false" customHeight="false" outlineLevel="0" collapsed="false">
      <c r="A358" s="0" t="s">
        <v>2106</v>
      </c>
      <c r="B358" s="0" t="s">
        <v>2107</v>
      </c>
      <c r="C358" s="0" t="s">
        <v>2108</v>
      </c>
      <c r="D358" s="0" t="n">
        <v>2</v>
      </c>
      <c r="E358" s="0" t="s">
        <v>18</v>
      </c>
      <c r="F358" s="0" t="s">
        <v>2109</v>
      </c>
      <c r="G358" s="4" t="n">
        <v>43812</v>
      </c>
      <c r="H358" s="1" t="n">
        <v>9781108568753</v>
      </c>
      <c r="I358" s="1" t="s">
        <v>2110</v>
      </c>
      <c r="J358" s="0" t="n">
        <v>9781108701013</v>
      </c>
      <c r="M358" s="0" t="s">
        <v>220</v>
      </c>
      <c r="N358" s="0" t="s">
        <v>1962</v>
      </c>
      <c r="O358" s="0" t="s">
        <v>2111</v>
      </c>
    </row>
    <row r="359" customFormat="false" ht="15" hidden="false" customHeight="false" outlineLevel="0" collapsed="false">
      <c r="A359" s="0" t="s">
        <v>2106</v>
      </c>
      <c r="B359" s="0" t="s">
        <v>2107</v>
      </c>
      <c r="C359" s="0" t="s">
        <v>2108</v>
      </c>
      <c r="D359" s="0" t="n">
        <v>1</v>
      </c>
      <c r="E359" s="0" t="s">
        <v>18</v>
      </c>
      <c r="F359" s="0" t="s">
        <v>2112</v>
      </c>
      <c r="G359" s="4" t="n">
        <v>43693</v>
      </c>
      <c r="H359" s="1" t="n">
        <v>9781107445307</v>
      </c>
      <c r="I359" s="1" t="s">
        <v>2110</v>
      </c>
      <c r="J359" s="0" t="n">
        <v>9781107618831</v>
      </c>
      <c r="M359" s="0" t="s">
        <v>220</v>
      </c>
      <c r="N359" s="0" t="s">
        <v>1962</v>
      </c>
      <c r="O359" s="0" t="s">
        <v>2113</v>
      </c>
    </row>
    <row r="360" customFormat="false" ht="15" hidden="false" customHeight="false" outlineLevel="0" collapsed="false">
      <c r="A360" s="0" t="s">
        <v>2114</v>
      </c>
      <c r="B360" s="0" t="s">
        <v>2115</v>
      </c>
      <c r="C360" s="0" t="s">
        <v>2116</v>
      </c>
      <c r="D360" s="0" t="n">
        <v>1</v>
      </c>
      <c r="E360" s="0" t="s">
        <v>18</v>
      </c>
      <c r="F360" s="0" t="s">
        <v>2117</v>
      </c>
      <c r="G360" s="4" t="n">
        <v>43511</v>
      </c>
      <c r="H360" s="1" t="n">
        <v>9781108149815</v>
      </c>
      <c r="I360" s="1" t="s">
        <v>2118</v>
      </c>
      <c r="J360" s="0" t="n">
        <v>9781316645130</v>
      </c>
      <c r="K360" s="0" t="n">
        <v>9781107193703</v>
      </c>
      <c r="M360" s="0" t="s">
        <v>396</v>
      </c>
      <c r="N360" s="0" t="s">
        <v>2119</v>
      </c>
      <c r="O360" s="0" t="s">
        <v>2120</v>
      </c>
    </row>
    <row r="361" customFormat="false" ht="15" hidden="false" customHeight="false" outlineLevel="0" collapsed="false">
      <c r="A361" s="0" t="s">
        <v>2121</v>
      </c>
      <c r="C361" s="0" t="s">
        <v>2122</v>
      </c>
      <c r="D361" s="0" t="n">
        <v>2</v>
      </c>
      <c r="E361" s="0" t="s">
        <v>18</v>
      </c>
      <c r="F361" s="0" t="s">
        <v>2123</v>
      </c>
      <c r="G361" s="4" t="n">
        <v>43248</v>
      </c>
      <c r="H361" s="1" t="n">
        <v>9781139195065</v>
      </c>
      <c r="I361" s="1" t="s">
        <v>2124</v>
      </c>
      <c r="J361" s="0" t="n">
        <v>9781107635715</v>
      </c>
      <c r="M361" s="0" t="s">
        <v>890</v>
      </c>
      <c r="N361" s="0" t="s">
        <v>683</v>
      </c>
      <c r="O361" s="0" t="s">
        <v>2125</v>
      </c>
    </row>
    <row r="362" customFormat="false" ht="15" hidden="false" customHeight="false" outlineLevel="0" collapsed="false">
      <c r="A362" s="0" t="s">
        <v>2126</v>
      </c>
      <c r="C362" s="0" t="s">
        <v>147</v>
      </c>
      <c r="D362" s="0" t="n">
        <v>3</v>
      </c>
      <c r="E362" s="0" t="s">
        <v>18</v>
      </c>
      <c r="F362" s="0" t="s">
        <v>2127</v>
      </c>
      <c r="G362" s="4" t="n">
        <v>43349</v>
      </c>
      <c r="H362" s="1" t="n">
        <v>9781108131704</v>
      </c>
      <c r="I362" s="1" t="s">
        <v>1416</v>
      </c>
      <c r="J362" s="0" t="n">
        <v>9781316642672</v>
      </c>
      <c r="M362" s="0" t="s">
        <v>149</v>
      </c>
      <c r="N362" s="0" t="s">
        <v>51</v>
      </c>
      <c r="O362" s="0" t="s">
        <v>2128</v>
      </c>
    </row>
    <row r="363" customFormat="false" ht="15" hidden="false" customHeight="false" outlineLevel="0" collapsed="false">
      <c r="A363" s="0" t="s">
        <v>2129</v>
      </c>
      <c r="C363" s="0" t="s">
        <v>2130</v>
      </c>
      <c r="D363" s="0" t="n">
        <v>1</v>
      </c>
      <c r="E363" s="0" t="s">
        <v>18</v>
      </c>
      <c r="F363" s="0" t="s">
        <v>2131</v>
      </c>
      <c r="G363" s="4" t="n">
        <v>43248</v>
      </c>
      <c r="H363" s="1" t="n">
        <v>9781139548854</v>
      </c>
      <c r="I363" s="1" t="s">
        <v>2132</v>
      </c>
      <c r="J363" s="0" t="n">
        <v>9781107645462</v>
      </c>
      <c r="K363" s="0" t="n">
        <v>9781107035393</v>
      </c>
      <c r="M363" s="0" t="s">
        <v>220</v>
      </c>
      <c r="O363" s="0" t="s">
        <v>2133</v>
      </c>
    </row>
    <row r="364" customFormat="false" ht="15" hidden="false" customHeight="false" outlineLevel="0" collapsed="false">
      <c r="A364" s="0" t="s">
        <v>2134</v>
      </c>
      <c r="B364" s="0" t="s">
        <v>2135</v>
      </c>
      <c r="C364" s="0" t="s">
        <v>2136</v>
      </c>
      <c r="D364" s="0" t="n">
        <v>1</v>
      </c>
      <c r="E364" s="0" t="s">
        <v>18</v>
      </c>
      <c r="F364" s="0" t="s">
        <v>2137</v>
      </c>
      <c r="G364" s="4" t="n">
        <v>43248</v>
      </c>
      <c r="H364" s="1" t="n">
        <v>9780511807480</v>
      </c>
      <c r="I364" s="1" t="s">
        <v>2138</v>
      </c>
      <c r="J364" s="0" t="n">
        <v>9780521016667</v>
      </c>
      <c r="K364" s="0" t="n">
        <v>9780521816397</v>
      </c>
      <c r="M364" s="0" t="s">
        <v>1389</v>
      </c>
      <c r="N364" s="0" t="s">
        <v>2139</v>
      </c>
      <c r="O364" s="0" t="s">
        <v>2140</v>
      </c>
    </row>
    <row r="365" customFormat="false" ht="15" hidden="false" customHeight="false" outlineLevel="0" collapsed="false">
      <c r="A365" s="0" t="s">
        <v>2141</v>
      </c>
      <c r="B365" s="0" t="s">
        <v>2142</v>
      </c>
      <c r="C365" s="0" t="s">
        <v>2143</v>
      </c>
      <c r="D365" s="0" t="n">
        <v>5</v>
      </c>
      <c r="E365" s="0" t="s">
        <v>18</v>
      </c>
      <c r="F365" s="0" t="s">
        <v>2144</v>
      </c>
      <c r="G365" s="4" t="n">
        <v>43497</v>
      </c>
      <c r="H365" s="1" t="n">
        <v>9781316134245</v>
      </c>
      <c r="I365" s="1" t="s">
        <v>2145</v>
      </c>
      <c r="J365" s="0" t="n">
        <v>9781107463790</v>
      </c>
      <c r="K365" s="0" t="n">
        <v>9781107091672</v>
      </c>
      <c r="M365" s="0" t="s">
        <v>291</v>
      </c>
      <c r="N365" s="0" t="s">
        <v>283</v>
      </c>
      <c r="O365" s="0" t="s">
        <v>2146</v>
      </c>
    </row>
    <row r="366" customFormat="false" ht="15" hidden="false" customHeight="false" outlineLevel="0" collapsed="false">
      <c r="A366" s="0" t="s">
        <v>2147</v>
      </c>
      <c r="B366" s="0" t="s">
        <v>2148</v>
      </c>
      <c r="C366" s="0" t="s">
        <v>2149</v>
      </c>
      <c r="D366" s="0" t="n">
        <v>1</v>
      </c>
      <c r="E366" s="0" t="s">
        <v>18</v>
      </c>
      <c r="F366" s="0" t="s">
        <v>2150</v>
      </c>
      <c r="G366" s="4" t="n">
        <v>43318</v>
      </c>
      <c r="H366" s="1" t="n">
        <v>9781139683678</v>
      </c>
      <c r="I366" s="1" t="s">
        <v>2151</v>
      </c>
      <c r="J366" s="0" t="n">
        <v>9781107423435</v>
      </c>
      <c r="M366" s="0" t="s">
        <v>2152</v>
      </c>
      <c r="N366" s="0" t="s">
        <v>227</v>
      </c>
      <c r="O366" s="0" t="s">
        <v>2153</v>
      </c>
    </row>
    <row r="367" customFormat="false" ht="15" hidden="false" customHeight="false" outlineLevel="0" collapsed="false">
      <c r="A367" s="0" t="s">
        <v>2154</v>
      </c>
      <c r="B367" s="0" t="s">
        <v>2155</v>
      </c>
      <c r="C367" s="0" t="s">
        <v>2156</v>
      </c>
      <c r="D367" s="0" t="n">
        <v>2</v>
      </c>
      <c r="E367" s="0" t="s">
        <v>18</v>
      </c>
      <c r="F367" s="0" t="s">
        <v>2157</v>
      </c>
      <c r="G367" s="4" t="n">
        <v>43446</v>
      </c>
      <c r="H367" s="1" t="n">
        <v>9781108147583</v>
      </c>
      <c r="I367" s="1" t="s">
        <v>2158</v>
      </c>
      <c r="J367" s="0" t="n">
        <v>9781316636695</v>
      </c>
      <c r="M367" s="0" t="s">
        <v>214</v>
      </c>
      <c r="O367" s="0" t="s">
        <v>2159</v>
      </c>
    </row>
    <row r="368" customFormat="false" ht="15" hidden="false" customHeight="false" outlineLevel="0" collapsed="false">
      <c r="A368" s="0" t="s">
        <v>2160</v>
      </c>
      <c r="B368" s="0" t="s">
        <v>2161</v>
      </c>
      <c r="C368" s="0" t="s">
        <v>2162</v>
      </c>
      <c r="D368" s="0" t="n">
        <v>3</v>
      </c>
      <c r="E368" s="0" t="s">
        <v>18</v>
      </c>
      <c r="F368" s="0" t="s">
        <v>2163</v>
      </c>
      <c r="G368" s="4" t="n">
        <v>43248</v>
      </c>
      <c r="H368" s="1" t="n">
        <v>9781107338388</v>
      </c>
      <c r="I368" s="1" t="s">
        <v>2164</v>
      </c>
      <c r="J368" s="0" t="n">
        <v>9781107662223</v>
      </c>
      <c r="M368" s="0" t="s">
        <v>2165</v>
      </c>
      <c r="N368" s="0" t="s">
        <v>98</v>
      </c>
      <c r="O368" s="0" t="s">
        <v>2166</v>
      </c>
    </row>
    <row r="369" customFormat="false" ht="15" hidden="false" customHeight="false" outlineLevel="0" collapsed="false">
      <c r="A369" s="0" t="s">
        <v>2167</v>
      </c>
      <c r="C369" s="0" t="s">
        <v>2168</v>
      </c>
      <c r="D369" s="0" t="n">
        <v>3</v>
      </c>
      <c r="E369" s="0" t="s">
        <v>18</v>
      </c>
      <c r="F369" s="0" t="s">
        <v>2169</v>
      </c>
      <c r="G369" s="4" t="n">
        <v>43694</v>
      </c>
      <c r="H369" s="1" t="n">
        <v>9781108634168</v>
      </c>
      <c r="I369" s="1" t="s">
        <v>2170</v>
      </c>
      <c r="J369" s="0" t="n">
        <v>9781108713337</v>
      </c>
      <c r="K369" s="0" t="n">
        <v>9781108499255</v>
      </c>
      <c r="L369" s="0" t="s">
        <v>517</v>
      </c>
      <c r="M369" s="0" t="s">
        <v>518</v>
      </c>
      <c r="N369" s="0" t="s">
        <v>2171</v>
      </c>
      <c r="O369" s="0" t="s">
        <v>2172</v>
      </c>
    </row>
    <row r="370" customFormat="false" ht="15" hidden="false" customHeight="false" outlineLevel="0" collapsed="false">
      <c r="A370" s="0" t="s">
        <v>2173</v>
      </c>
      <c r="B370" s="0" t="s">
        <v>2174</v>
      </c>
      <c r="C370" s="0" t="s">
        <v>2175</v>
      </c>
      <c r="D370" s="0" t="n">
        <v>1</v>
      </c>
      <c r="E370" s="0" t="s">
        <v>18</v>
      </c>
      <c r="F370" s="0" t="s">
        <v>2176</v>
      </c>
      <c r="G370" s="4" t="n">
        <v>43248</v>
      </c>
      <c r="H370" s="1" t="n">
        <v>9780511818073</v>
      </c>
      <c r="I370" s="1" t="s">
        <v>2177</v>
      </c>
      <c r="J370" s="0" t="n">
        <v>9780521644082</v>
      </c>
      <c r="K370" s="0" t="n">
        <v>9780521643382</v>
      </c>
      <c r="M370" s="0" t="s">
        <v>1818</v>
      </c>
      <c r="N370" s="0" t="s">
        <v>352</v>
      </c>
      <c r="O370" s="0" t="s">
        <v>2178</v>
      </c>
    </row>
    <row r="371" customFormat="false" ht="15" hidden="false" customHeight="false" outlineLevel="0" collapsed="false">
      <c r="A371" s="0" t="s">
        <v>761</v>
      </c>
      <c r="B371" s="0" t="s">
        <v>762</v>
      </c>
      <c r="C371" s="0" t="s">
        <v>2179</v>
      </c>
      <c r="D371" s="0" t="n">
        <v>3</v>
      </c>
      <c r="E371" s="0" t="s">
        <v>18</v>
      </c>
      <c r="F371" s="0" t="s">
        <v>2180</v>
      </c>
      <c r="G371" s="4" t="n">
        <v>43875</v>
      </c>
      <c r="H371" s="1" t="n">
        <v>9781108333689</v>
      </c>
      <c r="I371" s="1" t="s">
        <v>2181</v>
      </c>
      <c r="M371" s="0" t="s">
        <v>201</v>
      </c>
      <c r="O371" s="0" t="s">
        <v>2182</v>
      </c>
    </row>
    <row r="372" customFormat="false" ht="15" hidden="false" customHeight="false" outlineLevel="0" collapsed="false">
      <c r="A372" s="0" t="s">
        <v>2183</v>
      </c>
      <c r="C372" s="0" t="s">
        <v>2184</v>
      </c>
      <c r="D372" s="0" t="n">
        <v>1</v>
      </c>
      <c r="E372" s="0" t="s">
        <v>18</v>
      </c>
      <c r="F372" s="0" t="s">
        <v>2185</v>
      </c>
      <c r="G372" s="4" t="n">
        <v>43596</v>
      </c>
      <c r="H372" s="1" t="n">
        <v>9780511808012</v>
      </c>
      <c r="I372" s="1" t="e">
        <f aca="false">NA()</f>
        <v>#N/A</v>
      </c>
      <c r="J372" s="0" t="n">
        <v>9780521348881</v>
      </c>
      <c r="L372" s="0" t="s">
        <v>163</v>
      </c>
      <c r="M372" s="0" t="s">
        <v>164</v>
      </c>
      <c r="N372" s="0" t="s">
        <v>443</v>
      </c>
      <c r="O372" s="0" t="s">
        <v>2186</v>
      </c>
    </row>
    <row r="373" customFormat="false" ht="15" hidden="false" customHeight="false" outlineLevel="0" collapsed="false">
      <c r="A373" s="0" t="s">
        <v>2187</v>
      </c>
      <c r="C373" s="0" t="s">
        <v>2188</v>
      </c>
      <c r="D373" s="0" t="n">
        <v>2</v>
      </c>
      <c r="E373" s="0" t="s">
        <v>18</v>
      </c>
      <c r="G373" s="4" t="n">
        <v>43907</v>
      </c>
      <c r="H373" s="1" t="n">
        <v>9781108560375</v>
      </c>
      <c r="I373" s="1" t="e">
        <f aca="false">NA()</f>
        <v>#N/A</v>
      </c>
      <c r="L373" s="0" t="s">
        <v>178</v>
      </c>
      <c r="M373" s="0" t="s">
        <v>179</v>
      </c>
      <c r="O373" s="0" t="s">
        <v>2189</v>
      </c>
    </row>
    <row r="374" customFormat="false" ht="15" hidden="false" customHeight="false" outlineLevel="0" collapsed="false">
      <c r="A374" s="0" t="s">
        <v>2190</v>
      </c>
      <c r="C374" s="0" t="s">
        <v>2191</v>
      </c>
      <c r="D374" s="0" t="n">
        <v>7</v>
      </c>
      <c r="E374" s="0" t="s">
        <v>18</v>
      </c>
      <c r="F374" s="0" t="s">
        <v>2192</v>
      </c>
      <c r="G374" s="4" t="n">
        <v>43318</v>
      </c>
      <c r="H374" s="1" t="n">
        <v>9781316827178</v>
      </c>
      <c r="I374" s="1" t="s">
        <v>2193</v>
      </c>
      <c r="J374" s="0" t="n">
        <v>9781316630990</v>
      </c>
      <c r="K374" s="0" t="n">
        <v>9781107178670</v>
      </c>
      <c r="M374" s="0" t="s">
        <v>782</v>
      </c>
      <c r="O374" s="0" t="s">
        <v>2194</v>
      </c>
    </row>
    <row r="375" customFormat="false" ht="15" hidden="false" customHeight="false" outlineLevel="0" collapsed="false">
      <c r="A375" s="0" t="s">
        <v>2195</v>
      </c>
      <c r="C375" s="0" t="s">
        <v>2196</v>
      </c>
      <c r="D375" s="0" t="n">
        <v>1</v>
      </c>
      <c r="E375" s="0" t="s">
        <v>18</v>
      </c>
      <c r="F375" s="0" t="s">
        <v>2197</v>
      </c>
      <c r="G375" s="4" t="n">
        <v>43248</v>
      </c>
      <c r="H375" s="1" t="n">
        <v>9781139051323</v>
      </c>
      <c r="I375" s="1" t="s">
        <v>2198</v>
      </c>
      <c r="J375" s="0" t="n">
        <v>9780521681933</v>
      </c>
      <c r="K375" s="0" t="n">
        <v>9780521889926</v>
      </c>
      <c r="M375" s="0" t="s">
        <v>2199</v>
      </c>
      <c r="N375" s="0" t="s">
        <v>725</v>
      </c>
      <c r="O375" s="0" t="s">
        <v>2200</v>
      </c>
    </row>
    <row r="376" customFormat="false" ht="15" hidden="false" customHeight="false" outlineLevel="0" collapsed="false">
      <c r="A376" s="0" t="s">
        <v>2201</v>
      </c>
      <c r="B376" s="0" t="s">
        <v>2202</v>
      </c>
      <c r="C376" s="0" t="s">
        <v>2203</v>
      </c>
      <c r="D376" s="0" t="n">
        <v>2</v>
      </c>
      <c r="E376" s="0" t="s">
        <v>18</v>
      </c>
      <c r="F376" s="0" t="s">
        <v>2204</v>
      </c>
      <c r="G376" s="4" t="n">
        <v>43248</v>
      </c>
      <c r="H376" s="1" t="n">
        <v>9781316340356</v>
      </c>
      <c r="I376" s="1" t="s">
        <v>2205</v>
      </c>
      <c r="J376" s="0" t="n">
        <v>9781107544895</v>
      </c>
      <c r="K376" s="0" t="n">
        <v>9781107118737</v>
      </c>
      <c r="M376" s="0" t="s">
        <v>2206</v>
      </c>
      <c r="N376" s="0" t="s">
        <v>725</v>
      </c>
      <c r="O376" s="0" t="s">
        <v>2207</v>
      </c>
    </row>
    <row r="377" customFormat="false" ht="15" hidden="false" customHeight="false" outlineLevel="0" collapsed="false">
      <c r="A377" s="0" t="s">
        <v>2208</v>
      </c>
      <c r="C377" s="0" t="s">
        <v>2209</v>
      </c>
      <c r="D377" s="0" t="n">
        <v>3</v>
      </c>
      <c r="E377" s="0" t="s">
        <v>18</v>
      </c>
      <c r="F377" s="0" t="s">
        <v>2210</v>
      </c>
      <c r="G377" s="4" t="n">
        <v>43248</v>
      </c>
      <c r="H377" s="1" t="n">
        <v>9781139048828</v>
      </c>
      <c r="I377" s="1" t="s">
        <v>2211</v>
      </c>
      <c r="J377" s="0" t="n">
        <v>9780521732970</v>
      </c>
      <c r="K377" s="0" t="n">
        <v>9780521514309</v>
      </c>
      <c r="M377" s="0" t="s">
        <v>725</v>
      </c>
      <c r="N377" s="0" t="s">
        <v>2212</v>
      </c>
      <c r="O377" s="0" t="s">
        <v>2213</v>
      </c>
    </row>
    <row r="378" customFormat="false" ht="15" hidden="false" customHeight="false" outlineLevel="0" collapsed="false">
      <c r="A378" s="0" t="s">
        <v>2214</v>
      </c>
      <c r="C378" s="0" t="s">
        <v>2215</v>
      </c>
      <c r="D378" s="0" t="n">
        <v>2</v>
      </c>
      <c r="E378" s="0" t="s">
        <v>18</v>
      </c>
      <c r="F378" s="0" t="s">
        <v>2216</v>
      </c>
      <c r="G378" s="4" t="n">
        <v>43316</v>
      </c>
      <c r="H378" s="1" t="n">
        <v>9781108182348</v>
      </c>
      <c r="I378" s="1" t="e">
        <f aca="false">NA()</f>
        <v>#N/A</v>
      </c>
      <c r="J378" s="0" t="n">
        <v>9781316648148</v>
      </c>
      <c r="K378" s="0" t="n">
        <v>9781107198340</v>
      </c>
      <c r="M378" s="0" t="s">
        <v>2217</v>
      </c>
      <c r="N378" s="0" t="s">
        <v>2218</v>
      </c>
      <c r="O378" s="0" t="s">
        <v>2219</v>
      </c>
    </row>
    <row r="379" customFormat="false" ht="15" hidden="false" customHeight="false" outlineLevel="0" collapsed="false">
      <c r="A379" s="0" t="s">
        <v>2220</v>
      </c>
      <c r="B379" s="0" t="s">
        <v>2221</v>
      </c>
      <c r="C379" s="0" t="s">
        <v>2222</v>
      </c>
      <c r="D379" s="0" t="n">
        <v>1</v>
      </c>
      <c r="E379" s="0" t="s">
        <v>18</v>
      </c>
      <c r="F379" s="0" t="s">
        <v>2223</v>
      </c>
      <c r="G379" s="4" t="n">
        <v>43446</v>
      </c>
      <c r="H379" s="1" t="n">
        <v>9781316534793</v>
      </c>
      <c r="I379" s="1" t="s">
        <v>2224</v>
      </c>
      <c r="J379" s="0" t="n">
        <v>9781316507940</v>
      </c>
      <c r="K379" s="0" t="n">
        <v>9781107144729</v>
      </c>
      <c r="M379" s="0" t="s">
        <v>2225</v>
      </c>
      <c r="N379" s="0" t="s">
        <v>2226</v>
      </c>
      <c r="O379" s="0" t="s">
        <v>2227</v>
      </c>
    </row>
    <row r="380" customFormat="false" ht="15" hidden="false" customHeight="false" outlineLevel="0" collapsed="false">
      <c r="A380" s="0" t="s">
        <v>2228</v>
      </c>
      <c r="B380" s="0" t="s">
        <v>2229</v>
      </c>
      <c r="C380" s="0" t="s">
        <v>2230</v>
      </c>
      <c r="D380" s="0" t="n">
        <v>1</v>
      </c>
      <c r="E380" s="0" t="s">
        <v>18</v>
      </c>
      <c r="F380" s="0" t="s">
        <v>2231</v>
      </c>
      <c r="G380" s="4" t="n">
        <v>43248</v>
      </c>
      <c r="H380" s="1" t="n">
        <v>9781316221839</v>
      </c>
      <c r="I380" s="1" t="s">
        <v>2232</v>
      </c>
      <c r="J380" s="0" t="n">
        <v>9781107507180</v>
      </c>
      <c r="M380" s="0" t="s">
        <v>59</v>
      </c>
      <c r="N380" s="0" t="s">
        <v>248</v>
      </c>
      <c r="O380" s="0" t="s">
        <v>2233</v>
      </c>
    </row>
    <row r="381" customFormat="false" ht="15" hidden="false" customHeight="false" outlineLevel="0" collapsed="false">
      <c r="A381" s="0" t="s">
        <v>2234</v>
      </c>
      <c r="C381" s="0" t="s">
        <v>2235</v>
      </c>
      <c r="D381" s="0" t="n">
        <v>1</v>
      </c>
      <c r="E381" s="0" t="s">
        <v>18</v>
      </c>
      <c r="F381" s="0" t="s">
        <v>2236</v>
      </c>
      <c r="G381" s="4" t="n">
        <v>43248</v>
      </c>
      <c r="H381" s="1" t="n">
        <v>9781139026062</v>
      </c>
      <c r="I381" s="1" t="s">
        <v>2237</v>
      </c>
      <c r="J381" s="0" t="n">
        <v>9780521727303</v>
      </c>
      <c r="K381" s="0" t="n">
        <v>9780521898676</v>
      </c>
      <c r="M381" s="0" t="s">
        <v>2217</v>
      </c>
      <c r="N381" s="0" t="s">
        <v>725</v>
      </c>
      <c r="O381" s="0" t="s">
        <v>2238</v>
      </c>
    </row>
    <row r="382" customFormat="false" ht="15" hidden="false" customHeight="false" outlineLevel="0" collapsed="false">
      <c r="A382" s="0" t="s">
        <v>2239</v>
      </c>
      <c r="C382" s="0" t="s">
        <v>2240</v>
      </c>
      <c r="D382" s="0" t="n">
        <v>1</v>
      </c>
      <c r="E382" s="0" t="s">
        <v>18</v>
      </c>
      <c r="F382" s="0" t="s">
        <v>2241</v>
      </c>
      <c r="G382" s="4" t="n">
        <v>43355</v>
      </c>
      <c r="H382" s="1" t="n">
        <v>9781139032506</v>
      </c>
      <c r="I382" s="1" t="s">
        <v>2242</v>
      </c>
      <c r="J382" s="0" t="n">
        <v>9780521159388</v>
      </c>
      <c r="K382" s="0" t="n">
        <v>9780521763547</v>
      </c>
      <c r="L382" s="0" t="s">
        <v>178</v>
      </c>
      <c r="M382" s="0" t="s">
        <v>179</v>
      </c>
      <c r="O382" s="0" t="s">
        <v>2243</v>
      </c>
    </row>
    <row r="383" customFormat="false" ht="15" hidden="false" customHeight="false" outlineLevel="0" collapsed="false">
      <c r="A383" s="0" t="s">
        <v>2244</v>
      </c>
      <c r="C383" s="0" t="s">
        <v>2245</v>
      </c>
      <c r="D383" s="0" t="n">
        <v>1</v>
      </c>
      <c r="E383" s="0" t="s">
        <v>18</v>
      </c>
      <c r="F383" s="0" t="s">
        <v>2246</v>
      </c>
      <c r="G383" s="4" t="n">
        <v>43248</v>
      </c>
      <c r="H383" s="1" t="n">
        <v>9780511780660</v>
      </c>
      <c r="I383" s="1" t="s">
        <v>2247</v>
      </c>
      <c r="J383" s="0" t="n">
        <v>9780521677110</v>
      </c>
      <c r="K383" s="0" t="n">
        <v>9780521859837</v>
      </c>
      <c r="L383" s="0" t="s">
        <v>178</v>
      </c>
      <c r="M383" s="0" t="s">
        <v>179</v>
      </c>
      <c r="O383" s="0" t="s">
        <v>2248</v>
      </c>
    </row>
    <row r="384" customFormat="false" ht="15" hidden="false" customHeight="false" outlineLevel="0" collapsed="false">
      <c r="A384" s="0" t="s">
        <v>2249</v>
      </c>
      <c r="B384" s="0" t="s">
        <v>406</v>
      </c>
      <c r="C384" s="0" t="s">
        <v>2250</v>
      </c>
      <c r="D384" s="0" t="n">
        <v>1</v>
      </c>
      <c r="E384" s="0" t="s">
        <v>18</v>
      </c>
      <c r="F384" s="0" t="s">
        <v>2251</v>
      </c>
      <c r="G384" s="4" t="n">
        <v>43446</v>
      </c>
      <c r="H384" s="1" t="n">
        <v>9781108565875</v>
      </c>
      <c r="I384" s="1" t="s">
        <v>2252</v>
      </c>
      <c r="J384" s="0" t="n">
        <v>9781108468435</v>
      </c>
      <c r="K384" s="0" t="n">
        <v>9781108475037</v>
      </c>
      <c r="M384" s="0" t="s">
        <v>220</v>
      </c>
      <c r="N384" s="0" t="s">
        <v>594</v>
      </c>
      <c r="O384" s="0" t="s">
        <v>2253</v>
      </c>
    </row>
    <row r="385" customFormat="false" ht="15" hidden="false" customHeight="false" outlineLevel="0" collapsed="false">
      <c r="A385" s="0" t="s">
        <v>2254</v>
      </c>
      <c r="B385" s="0" t="s">
        <v>2255</v>
      </c>
      <c r="C385" s="0" t="s">
        <v>2256</v>
      </c>
      <c r="D385" s="0" t="n">
        <v>3</v>
      </c>
      <c r="E385" s="0" t="s">
        <v>18</v>
      </c>
      <c r="F385" s="0" t="s">
        <v>2257</v>
      </c>
      <c r="G385" s="4" t="n">
        <v>43650</v>
      </c>
      <c r="H385" s="1" t="n">
        <v>9781108539890</v>
      </c>
      <c r="I385" s="1" t="e">
        <f aca="false">NA()</f>
        <v>#N/A</v>
      </c>
      <c r="J385" s="0" t="n">
        <v>9781108439534</v>
      </c>
      <c r="K385" s="0" t="n">
        <v>9781108424189</v>
      </c>
      <c r="M385" s="0" t="s">
        <v>143</v>
      </c>
      <c r="N385" s="0" t="s">
        <v>312</v>
      </c>
      <c r="O385" s="0" t="s">
        <v>2258</v>
      </c>
    </row>
    <row r="386" customFormat="false" ht="15" hidden="false" customHeight="false" outlineLevel="0" collapsed="false">
      <c r="A386" s="0" t="s">
        <v>2259</v>
      </c>
      <c r="B386" s="0" t="s">
        <v>2260</v>
      </c>
      <c r="C386" s="0" t="s">
        <v>2261</v>
      </c>
      <c r="D386" s="0" t="n">
        <v>3</v>
      </c>
      <c r="E386" s="0" t="s">
        <v>18</v>
      </c>
      <c r="F386" s="0" t="s">
        <v>2262</v>
      </c>
      <c r="G386" s="4" t="n">
        <v>43318</v>
      </c>
      <c r="H386" s="1" t="n">
        <v>9781139547390</v>
      </c>
      <c r="I386" s="1" t="s">
        <v>2263</v>
      </c>
      <c r="J386" s="0" t="n">
        <v>9781107610330</v>
      </c>
      <c r="K386" s="0" t="n">
        <v>9781107035249</v>
      </c>
      <c r="M386" s="0" t="s">
        <v>702</v>
      </c>
      <c r="N386" s="0" t="s">
        <v>1123</v>
      </c>
      <c r="O386" s="0" t="s">
        <v>2264</v>
      </c>
    </row>
    <row r="387" customFormat="false" ht="15" hidden="false" customHeight="false" outlineLevel="0" collapsed="false">
      <c r="A387" s="0" t="s">
        <v>2265</v>
      </c>
      <c r="B387" s="0" t="s">
        <v>2266</v>
      </c>
      <c r="C387" s="0" t="s">
        <v>2267</v>
      </c>
      <c r="D387" s="0" t="n">
        <v>2</v>
      </c>
      <c r="E387" s="0" t="s">
        <v>18</v>
      </c>
      <c r="F387" s="0" t="s">
        <v>2268</v>
      </c>
      <c r="G387" s="4" t="n">
        <v>43248</v>
      </c>
      <c r="H387" s="1" t="n">
        <v>9781107707139</v>
      </c>
      <c r="I387" s="1" t="s">
        <v>2269</v>
      </c>
      <c r="J387" s="0" t="n">
        <v>9781107687899</v>
      </c>
      <c r="K387" s="0" t="n">
        <v>9781107069978</v>
      </c>
      <c r="M387" s="0" t="s">
        <v>2270</v>
      </c>
      <c r="N387" s="0" t="s">
        <v>1123</v>
      </c>
      <c r="O387" s="0" t="s">
        <v>2271</v>
      </c>
    </row>
    <row r="388" customFormat="false" ht="15" hidden="false" customHeight="false" outlineLevel="0" collapsed="false">
      <c r="A388" s="0" t="s">
        <v>2272</v>
      </c>
      <c r="C388" s="0" t="s">
        <v>2273</v>
      </c>
      <c r="D388" s="0" t="n">
        <v>2</v>
      </c>
      <c r="E388" s="0" t="s">
        <v>18</v>
      </c>
      <c r="F388" s="0" t="s">
        <v>2274</v>
      </c>
      <c r="G388" s="4" t="n">
        <v>43291</v>
      </c>
      <c r="H388" s="1" t="n">
        <v>9781107445444</v>
      </c>
      <c r="I388" s="1" t="s">
        <v>2275</v>
      </c>
      <c r="M388" s="0" t="s">
        <v>2152</v>
      </c>
      <c r="O388" s="0" t="s">
        <v>2276</v>
      </c>
    </row>
    <row r="389" customFormat="false" ht="15" hidden="false" customHeight="false" outlineLevel="0" collapsed="false">
      <c r="A389" s="0" t="s">
        <v>2277</v>
      </c>
      <c r="C389" s="0" t="s">
        <v>2278</v>
      </c>
      <c r="D389" s="0" t="n">
        <v>2</v>
      </c>
      <c r="E389" s="0" t="s">
        <v>18</v>
      </c>
      <c r="F389" s="0" t="s">
        <v>2279</v>
      </c>
      <c r="G389" s="4" t="n">
        <v>43689</v>
      </c>
      <c r="H389" s="1" t="n">
        <v>9781108399821</v>
      </c>
      <c r="I389" s="1" t="s">
        <v>2280</v>
      </c>
      <c r="J389" s="0" t="n">
        <v>9781108438117</v>
      </c>
      <c r="K389" s="0" t="n">
        <v>9781108423601</v>
      </c>
      <c r="M389" s="0" t="s">
        <v>2069</v>
      </c>
      <c r="N389" s="0" t="s">
        <v>526</v>
      </c>
      <c r="O389" s="0" t="s">
        <v>2281</v>
      </c>
    </row>
    <row r="390" customFormat="false" ht="15" hidden="false" customHeight="false" outlineLevel="0" collapsed="false">
      <c r="A390" s="0" t="s">
        <v>2282</v>
      </c>
      <c r="C390" s="0" t="s">
        <v>2283</v>
      </c>
      <c r="D390" s="0" t="n">
        <v>3</v>
      </c>
      <c r="E390" s="0" t="s">
        <v>18</v>
      </c>
      <c r="F390" s="0" t="s">
        <v>2284</v>
      </c>
      <c r="G390" s="4" t="n">
        <v>43694</v>
      </c>
      <c r="H390" s="1" t="n">
        <v>9781316282274</v>
      </c>
      <c r="I390" s="1" t="s">
        <v>2285</v>
      </c>
      <c r="K390" s="0" t="n">
        <v>9781107111820</v>
      </c>
      <c r="M390" s="0" t="s">
        <v>436</v>
      </c>
      <c r="N390" s="0" t="s">
        <v>1058</v>
      </c>
      <c r="O390" s="0" t="s">
        <v>2286</v>
      </c>
    </row>
    <row r="391" customFormat="false" ht="15" hidden="false" customHeight="false" outlineLevel="0" collapsed="false">
      <c r="A391" s="0" t="s">
        <v>2287</v>
      </c>
      <c r="B391" s="0" t="s">
        <v>2288</v>
      </c>
      <c r="C391" s="0" t="s">
        <v>2289</v>
      </c>
      <c r="D391" s="0" t="n">
        <v>2</v>
      </c>
      <c r="E391" s="0" t="s">
        <v>18</v>
      </c>
      <c r="F391" s="0" t="s">
        <v>2290</v>
      </c>
      <c r="G391" s="4" t="n">
        <v>43248</v>
      </c>
      <c r="H391" s="1" t="n">
        <v>9781107479913</v>
      </c>
      <c r="I391" s="1" t="s">
        <v>2291</v>
      </c>
      <c r="M391" s="0" t="s">
        <v>713</v>
      </c>
      <c r="O391" s="0" t="s">
        <v>2292</v>
      </c>
    </row>
    <row r="392" customFormat="false" ht="15" hidden="false" customHeight="false" outlineLevel="0" collapsed="false">
      <c r="A392" s="0" t="s">
        <v>2293</v>
      </c>
      <c r="C392" s="0" t="s">
        <v>2294</v>
      </c>
      <c r="D392" s="0" t="n">
        <v>1</v>
      </c>
      <c r="E392" s="0" t="s">
        <v>18</v>
      </c>
      <c r="F392" s="0" t="s">
        <v>2295</v>
      </c>
      <c r="G392" s="4" t="n">
        <v>43446</v>
      </c>
      <c r="H392" s="1" t="n">
        <v>9781316677117</v>
      </c>
      <c r="I392" s="1" t="s">
        <v>2296</v>
      </c>
      <c r="J392" s="0" t="n">
        <v>9781316614792</v>
      </c>
      <c r="M392" s="0" t="s">
        <v>111</v>
      </c>
      <c r="N392" s="0" t="s">
        <v>713</v>
      </c>
      <c r="O392" s="0" t="s">
        <v>2297</v>
      </c>
    </row>
    <row r="393" customFormat="false" ht="15" hidden="false" customHeight="false" outlineLevel="0" collapsed="false">
      <c r="A393" s="0" t="s">
        <v>2298</v>
      </c>
      <c r="B393" s="0" t="s">
        <v>2299</v>
      </c>
      <c r="C393" s="0" t="s">
        <v>2300</v>
      </c>
      <c r="D393" s="0" t="n">
        <v>1</v>
      </c>
      <c r="E393" s="0" t="s">
        <v>18</v>
      </c>
      <c r="G393" s="4" t="n">
        <v>43907</v>
      </c>
      <c r="H393" s="1" t="n">
        <v>9781316182383</v>
      </c>
      <c r="I393" s="1" t="e">
        <f aca="false">NA()</f>
        <v>#N/A</v>
      </c>
      <c r="L393" s="0" t="s">
        <v>1075</v>
      </c>
      <c r="M393" s="0" t="s">
        <v>111</v>
      </c>
      <c r="N393" s="0" t="s">
        <v>2301</v>
      </c>
      <c r="O393" s="0" t="s">
        <v>2302</v>
      </c>
    </row>
    <row r="394" customFormat="false" ht="15" hidden="false" customHeight="false" outlineLevel="0" collapsed="false">
      <c r="A394" s="0" t="s">
        <v>2303</v>
      </c>
      <c r="B394" s="0" t="s">
        <v>2304</v>
      </c>
      <c r="C394" s="0" t="s">
        <v>2305</v>
      </c>
      <c r="D394" s="0" t="n">
        <v>3</v>
      </c>
      <c r="E394" s="0" t="s">
        <v>18</v>
      </c>
      <c r="F394" s="0" t="s">
        <v>2306</v>
      </c>
      <c r="G394" s="4" t="n">
        <v>43567</v>
      </c>
      <c r="H394" s="1" t="n">
        <v>9781316998557</v>
      </c>
      <c r="I394" s="1" t="s">
        <v>2307</v>
      </c>
      <c r="J394" s="0" t="n">
        <v>9781108445450</v>
      </c>
      <c r="M394" s="0" t="s">
        <v>111</v>
      </c>
      <c r="O394" s="0" t="s">
        <v>2308</v>
      </c>
    </row>
    <row r="395" customFormat="false" ht="15" hidden="false" customHeight="false" outlineLevel="0" collapsed="false">
      <c r="A395" s="0" t="s">
        <v>2309</v>
      </c>
      <c r="C395" s="0" t="s">
        <v>2310</v>
      </c>
      <c r="D395" s="0" t="n">
        <v>2</v>
      </c>
      <c r="E395" s="0" t="s">
        <v>18</v>
      </c>
      <c r="F395" s="0" t="s">
        <v>2311</v>
      </c>
      <c r="G395" s="4" t="n">
        <v>43248</v>
      </c>
      <c r="H395" s="1" t="n">
        <v>9781316493717</v>
      </c>
      <c r="I395" s="1" t="s">
        <v>2312</v>
      </c>
      <c r="J395" s="0" t="n">
        <v>9781316506608</v>
      </c>
      <c r="K395" s="0" t="n">
        <v>9781107141551</v>
      </c>
      <c r="M395" s="0" t="s">
        <v>111</v>
      </c>
      <c r="N395" s="0" t="s">
        <v>526</v>
      </c>
      <c r="O395" s="0" t="s">
        <v>2313</v>
      </c>
    </row>
    <row r="396" customFormat="false" ht="15" hidden="false" customHeight="false" outlineLevel="0" collapsed="false">
      <c r="A396" s="0" t="s">
        <v>2314</v>
      </c>
      <c r="C396" s="0" t="s">
        <v>1142</v>
      </c>
      <c r="D396" s="0" t="n">
        <v>2</v>
      </c>
      <c r="E396" s="0" t="s">
        <v>18</v>
      </c>
      <c r="F396" s="0" t="s">
        <v>2315</v>
      </c>
      <c r="G396" s="4" t="n">
        <v>43248</v>
      </c>
      <c r="H396" s="1" t="n">
        <v>9781139946261</v>
      </c>
      <c r="I396" s="1" t="s">
        <v>1144</v>
      </c>
      <c r="M396" s="0" t="s">
        <v>111</v>
      </c>
      <c r="N396" s="0" t="s">
        <v>112</v>
      </c>
      <c r="O396" s="0" t="s">
        <v>2316</v>
      </c>
    </row>
    <row r="397" customFormat="false" ht="15" hidden="false" customHeight="false" outlineLevel="0" collapsed="false">
      <c r="A397" s="0" t="s">
        <v>2317</v>
      </c>
      <c r="C397" s="0" t="s">
        <v>2318</v>
      </c>
      <c r="D397" s="0" t="n">
        <v>4</v>
      </c>
      <c r="E397" s="0" t="s">
        <v>18</v>
      </c>
      <c r="F397" s="0" t="s">
        <v>2319</v>
      </c>
      <c r="G397" s="4" t="n">
        <v>43272</v>
      </c>
      <c r="H397" s="1" t="n">
        <v>9781316459959</v>
      </c>
      <c r="I397" s="1" t="s">
        <v>2320</v>
      </c>
      <c r="J397" s="0" t="n">
        <v>9781107590144</v>
      </c>
      <c r="K397" s="0" t="n">
        <v>9781107133624</v>
      </c>
      <c r="M397" s="0" t="s">
        <v>2301</v>
      </c>
      <c r="N397" s="0" t="s">
        <v>2321</v>
      </c>
      <c r="O397" s="0" t="s">
        <v>2322</v>
      </c>
    </row>
    <row r="398" customFormat="false" ht="15" hidden="false" customHeight="false" outlineLevel="0" collapsed="false">
      <c r="A398" s="0" t="s">
        <v>2323</v>
      </c>
      <c r="B398" s="0" t="s">
        <v>2324</v>
      </c>
      <c r="C398" s="0" t="s">
        <v>2325</v>
      </c>
      <c r="D398" s="0" t="n">
        <v>1</v>
      </c>
      <c r="E398" s="0" t="s">
        <v>18</v>
      </c>
      <c r="F398" s="0" t="s">
        <v>2326</v>
      </c>
      <c r="G398" s="4" t="n">
        <v>43495</v>
      </c>
      <c r="H398" s="1" t="n">
        <v>9781139207713</v>
      </c>
      <c r="I398" s="1" t="s">
        <v>2327</v>
      </c>
      <c r="J398" s="0" t="n">
        <v>9781107651487</v>
      </c>
      <c r="K398" s="0" t="n">
        <v>9781107026407</v>
      </c>
      <c r="M398" s="0" t="s">
        <v>526</v>
      </c>
      <c r="N398" s="0" t="s">
        <v>2301</v>
      </c>
      <c r="O398" s="0" t="s">
        <v>2328</v>
      </c>
    </row>
    <row r="399" customFormat="false" ht="15" hidden="false" customHeight="false" outlineLevel="0" collapsed="false">
      <c r="A399" s="0" t="s">
        <v>2329</v>
      </c>
      <c r="B399" s="0" t="s">
        <v>2330</v>
      </c>
      <c r="C399" s="0" t="s">
        <v>2331</v>
      </c>
      <c r="D399" s="0" t="n">
        <v>1</v>
      </c>
      <c r="E399" s="0" t="s">
        <v>18</v>
      </c>
      <c r="F399" s="0" t="s">
        <v>2332</v>
      </c>
      <c r="G399" s="4" t="n">
        <v>43291</v>
      </c>
      <c r="H399" s="1" t="n">
        <v>9781107445468</v>
      </c>
      <c r="I399" s="1" t="s">
        <v>2333</v>
      </c>
      <c r="J399" s="0" t="n">
        <v>9781107650466</v>
      </c>
      <c r="M399" s="0" t="s">
        <v>325</v>
      </c>
      <c r="O399" s="0" t="s">
        <v>2334</v>
      </c>
    </row>
    <row r="400" customFormat="false" ht="15" hidden="false" customHeight="false" outlineLevel="0" collapsed="false">
      <c r="A400" s="0" t="s">
        <v>2335</v>
      </c>
      <c r="C400" s="0" t="s">
        <v>2336</v>
      </c>
      <c r="D400" s="0" t="n">
        <v>3</v>
      </c>
      <c r="E400" s="0" t="s">
        <v>18</v>
      </c>
      <c r="G400" s="4" t="n">
        <v>43907</v>
      </c>
      <c r="H400" s="1" t="n">
        <v>9781108770293</v>
      </c>
      <c r="I400" s="1" t="e">
        <f aca="false">NA()</f>
        <v>#N/A</v>
      </c>
      <c r="K400" s="0" t="n">
        <v>9781108488358</v>
      </c>
      <c r="M400" s="0" t="s">
        <v>1961</v>
      </c>
      <c r="O400" s="0" t="s">
        <v>2337</v>
      </c>
    </row>
    <row r="401" customFormat="false" ht="15" hidden="false" customHeight="false" outlineLevel="0" collapsed="false">
      <c r="A401" s="0" t="s">
        <v>2338</v>
      </c>
      <c r="C401" s="0" t="s">
        <v>2339</v>
      </c>
      <c r="D401" s="0" t="n">
        <v>3</v>
      </c>
      <c r="E401" s="0" t="s">
        <v>18</v>
      </c>
      <c r="F401" s="0" t="s">
        <v>2340</v>
      </c>
      <c r="G401" s="4" t="n">
        <v>43248</v>
      </c>
      <c r="H401" s="1" t="n">
        <v>9781316569832</v>
      </c>
      <c r="I401" s="1" t="s">
        <v>2341</v>
      </c>
      <c r="J401" s="0" t="n">
        <v>9781316603925</v>
      </c>
      <c r="K401" s="0" t="n">
        <v>9781107149526</v>
      </c>
      <c r="L401" s="0" t="s">
        <v>854</v>
      </c>
      <c r="M401" s="0" t="s">
        <v>220</v>
      </c>
      <c r="O401" s="0" t="s">
        <v>2342</v>
      </c>
    </row>
    <row r="402" customFormat="false" ht="15" hidden="false" customHeight="false" outlineLevel="0" collapsed="false">
      <c r="A402" s="0" t="s">
        <v>2343</v>
      </c>
      <c r="B402" s="0" t="s">
        <v>2344</v>
      </c>
      <c r="C402" s="0" t="s">
        <v>2345</v>
      </c>
      <c r="D402" s="0" t="n">
        <v>1</v>
      </c>
      <c r="E402" s="0" t="s">
        <v>18</v>
      </c>
      <c r="F402" s="0" t="s">
        <v>2346</v>
      </c>
      <c r="G402" s="4" t="n">
        <v>43721</v>
      </c>
      <c r="H402" s="1" t="n">
        <v>9781108583664</v>
      </c>
      <c r="I402" s="1" t="s">
        <v>2347</v>
      </c>
      <c r="K402" s="0" t="n">
        <v>9781316518960</v>
      </c>
      <c r="M402" s="0" t="s">
        <v>2030</v>
      </c>
      <c r="N402" s="0" t="s">
        <v>1321</v>
      </c>
      <c r="O402" s="0" t="s">
        <v>2348</v>
      </c>
    </row>
    <row r="403" customFormat="false" ht="15" hidden="false" customHeight="false" outlineLevel="0" collapsed="false">
      <c r="A403" s="0" t="s">
        <v>2349</v>
      </c>
      <c r="C403" s="0" t="s">
        <v>2350</v>
      </c>
      <c r="D403" s="0" t="n">
        <v>1</v>
      </c>
      <c r="E403" s="0" t="s">
        <v>18</v>
      </c>
      <c r="F403" s="0" t="s">
        <v>2351</v>
      </c>
      <c r="G403" s="4" t="n">
        <v>43248</v>
      </c>
      <c r="H403" s="1" t="n">
        <v>9781316403464</v>
      </c>
      <c r="I403" s="1" t="s">
        <v>2352</v>
      </c>
      <c r="K403" s="0" t="n">
        <v>9781107123779</v>
      </c>
      <c r="L403" s="0" t="s">
        <v>1747</v>
      </c>
      <c r="M403" s="0" t="s">
        <v>344</v>
      </c>
      <c r="N403" s="0" t="s">
        <v>136</v>
      </c>
      <c r="O403" s="0" t="s">
        <v>2353</v>
      </c>
    </row>
    <row r="404" customFormat="false" ht="15" hidden="false" customHeight="false" outlineLevel="0" collapsed="false">
      <c r="A404" s="0" t="s">
        <v>2354</v>
      </c>
      <c r="C404" s="0" t="s">
        <v>2355</v>
      </c>
      <c r="D404" s="0" t="n">
        <v>1</v>
      </c>
      <c r="E404" s="0" t="s">
        <v>18</v>
      </c>
      <c r="F404" s="0" t="s">
        <v>2356</v>
      </c>
      <c r="G404" s="4" t="n">
        <v>43497</v>
      </c>
      <c r="H404" s="1" t="n">
        <v>9780511841484</v>
      </c>
      <c r="I404" s="1" t="s">
        <v>2357</v>
      </c>
      <c r="K404" s="0" t="n">
        <v>9780521869881</v>
      </c>
      <c r="M404" s="0" t="s">
        <v>2358</v>
      </c>
      <c r="N404" s="0" t="s">
        <v>478</v>
      </c>
      <c r="O404" s="0" t="s">
        <v>2359</v>
      </c>
    </row>
    <row r="405" customFormat="false" ht="15" hidden="false" customHeight="false" outlineLevel="0" collapsed="false">
      <c r="A405" s="0" t="s">
        <v>2360</v>
      </c>
      <c r="C405" s="0" t="s">
        <v>2361</v>
      </c>
      <c r="D405" s="0" t="n">
        <v>3</v>
      </c>
      <c r="E405" s="0" t="s">
        <v>18</v>
      </c>
      <c r="F405" s="0" t="s">
        <v>2362</v>
      </c>
      <c r="G405" s="4" t="n">
        <v>43318</v>
      </c>
      <c r="H405" s="1" t="n">
        <v>9781316716960</v>
      </c>
      <c r="I405" s="1" t="s">
        <v>2363</v>
      </c>
      <c r="J405" s="0" t="n">
        <v>9781316621172</v>
      </c>
      <c r="M405" s="0" t="s">
        <v>1148</v>
      </c>
      <c r="O405" s="0" t="s">
        <v>2364</v>
      </c>
    </row>
    <row r="406" customFormat="false" ht="15" hidden="false" customHeight="false" outlineLevel="0" collapsed="false">
      <c r="A406" s="0" t="s">
        <v>2365</v>
      </c>
      <c r="C406" s="0" t="s">
        <v>2366</v>
      </c>
      <c r="D406" s="0" t="n">
        <v>1</v>
      </c>
      <c r="E406" s="0" t="s">
        <v>18</v>
      </c>
      <c r="F406" s="0" t="s">
        <v>2367</v>
      </c>
      <c r="G406" s="4" t="n">
        <v>43248</v>
      </c>
      <c r="H406" s="1" t="n">
        <v>9780511842825</v>
      </c>
      <c r="I406" s="1" t="s">
        <v>2368</v>
      </c>
      <c r="J406" s="0" t="n">
        <v>9780521671101</v>
      </c>
      <c r="K406" s="0" t="n">
        <v>9780521854917</v>
      </c>
      <c r="L406" s="0" t="s">
        <v>178</v>
      </c>
      <c r="M406" s="0" t="s">
        <v>179</v>
      </c>
      <c r="O406" s="0" t="s">
        <v>2369</v>
      </c>
    </row>
    <row r="407" customFormat="false" ht="15" hidden="false" customHeight="false" outlineLevel="0" collapsed="false">
      <c r="A407" s="0" t="s">
        <v>936</v>
      </c>
      <c r="B407" s="0" t="s">
        <v>937</v>
      </c>
      <c r="C407" s="0" t="s">
        <v>2370</v>
      </c>
      <c r="D407" s="0" t="n">
        <v>2</v>
      </c>
      <c r="E407" s="0" t="s">
        <v>18</v>
      </c>
      <c r="F407" s="0" t="s">
        <v>2371</v>
      </c>
      <c r="G407" s="4" t="n">
        <v>43722</v>
      </c>
      <c r="H407" s="1" t="n">
        <v>9781316569894</v>
      </c>
      <c r="I407" s="1" t="s">
        <v>2372</v>
      </c>
      <c r="J407" s="0" t="n">
        <v>9781316604021</v>
      </c>
      <c r="K407" s="0" t="n">
        <v>9781107149595</v>
      </c>
      <c r="L407" s="0" t="s">
        <v>193</v>
      </c>
      <c r="M407" s="0" t="s">
        <v>443</v>
      </c>
      <c r="N407" s="0" t="s">
        <v>929</v>
      </c>
      <c r="O407" s="0" t="s">
        <v>2373</v>
      </c>
    </row>
    <row r="408" customFormat="false" ht="15" hidden="false" customHeight="false" outlineLevel="0" collapsed="false">
      <c r="A408" s="0" t="s">
        <v>2374</v>
      </c>
      <c r="B408" s="0" t="s">
        <v>2375</v>
      </c>
      <c r="C408" s="0" t="s">
        <v>1571</v>
      </c>
      <c r="D408" s="0" t="n">
        <v>1</v>
      </c>
      <c r="E408" s="0" t="s">
        <v>18</v>
      </c>
      <c r="F408" s="0" t="s">
        <v>2376</v>
      </c>
      <c r="G408" s="4" t="n">
        <v>43319</v>
      </c>
      <c r="H408" s="1" t="n">
        <v>9781316151112</v>
      </c>
      <c r="I408" s="1" t="s">
        <v>1573</v>
      </c>
      <c r="J408" s="0" t="n">
        <v>9781107477421</v>
      </c>
      <c r="M408" s="0" t="s">
        <v>325</v>
      </c>
      <c r="N408" s="0" t="s">
        <v>2377</v>
      </c>
      <c r="O408" s="0" t="s">
        <v>2378</v>
      </c>
    </row>
    <row r="409" customFormat="false" ht="15" hidden="false" customHeight="false" outlineLevel="0" collapsed="false">
      <c r="A409" s="0" t="s">
        <v>2379</v>
      </c>
      <c r="C409" s="0" t="s">
        <v>2380</v>
      </c>
      <c r="D409" s="0" t="n">
        <v>2</v>
      </c>
      <c r="E409" s="0" t="s">
        <v>18</v>
      </c>
      <c r="F409" s="0" t="s">
        <v>2381</v>
      </c>
      <c r="G409" s="4" t="n">
        <v>43757</v>
      </c>
      <c r="H409" s="1" t="n">
        <v>9781108617758</v>
      </c>
      <c r="I409" s="1" t="s">
        <v>2382</v>
      </c>
      <c r="J409" s="0" t="n">
        <v>9781108462211</v>
      </c>
      <c r="K409" s="0" t="n">
        <v>9781316515747</v>
      </c>
      <c r="L409" s="0" t="s">
        <v>1075</v>
      </c>
      <c r="M409" s="0" t="s">
        <v>2383</v>
      </c>
      <c r="N409" s="0" t="s">
        <v>1010</v>
      </c>
      <c r="O409" s="0" t="s">
        <v>2384</v>
      </c>
    </row>
    <row r="410" customFormat="false" ht="15" hidden="false" customHeight="false" outlineLevel="0" collapsed="false">
      <c r="A410" s="0" t="s">
        <v>2385</v>
      </c>
      <c r="C410" s="0" t="s">
        <v>2386</v>
      </c>
      <c r="D410" s="0" t="n">
        <v>1</v>
      </c>
      <c r="E410" s="0" t="s">
        <v>18</v>
      </c>
      <c r="F410" s="0" t="s">
        <v>2387</v>
      </c>
      <c r="G410" s="4" t="n">
        <v>43248</v>
      </c>
      <c r="H410" s="1" t="n">
        <v>9780511809859</v>
      </c>
      <c r="I410" s="1" t="s">
        <v>1421</v>
      </c>
      <c r="J410" s="0" t="n">
        <v>9780521297752</v>
      </c>
      <c r="M410" s="0" t="s">
        <v>594</v>
      </c>
      <c r="O410" s="0" t="s">
        <v>2388</v>
      </c>
    </row>
    <row r="411" customFormat="false" ht="15" hidden="false" customHeight="false" outlineLevel="0" collapsed="false">
      <c r="A411" s="0" t="s">
        <v>2389</v>
      </c>
      <c r="C411" s="0" t="s">
        <v>2390</v>
      </c>
      <c r="D411" s="0" t="n">
        <v>1</v>
      </c>
      <c r="E411" s="0" t="s">
        <v>18</v>
      </c>
      <c r="F411" s="0" t="s">
        <v>2391</v>
      </c>
      <c r="G411" s="4" t="n">
        <v>43694</v>
      </c>
      <c r="H411" s="1" t="n">
        <v>9781316442791</v>
      </c>
      <c r="I411" s="1" t="s">
        <v>2392</v>
      </c>
      <c r="J411" s="0" t="n">
        <v>9781107578623</v>
      </c>
      <c r="M411" s="0" t="s">
        <v>201</v>
      </c>
      <c r="O411" s="0" t="s">
        <v>2393</v>
      </c>
    </row>
    <row r="412" customFormat="false" ht="15" hidden="false" customHeight="false" outlineLevel="0" collapsed="false">
      <c r="A412" s="0" t="s">
        <v>2394</v>
      </c>
      <c r="B412" s="0" t="s">
        <v>2395</v>
      </c>
      <c r="C412" s="0" t="s">
        <v>2396</v>
      </c>
      <c r="D412" s="0" t="n">
        <v>2</v>
      </c>
      <c r="E412" s="0" t="s">
        <v>18</v>
      </c>
      <c r="F412" s="0" t="s">
        <v>2397</v>
      </c>
      <c r="G412" s="4" t="n">
        <v>43248</v>
      </c>
      <c r="H412" s="1" t="n">
        <v>9781316471760</v>
      </c>
      <c r="I412" s="1" t="s">
        <v>2398</v>
      </c>
      <c r="K412" s="0" t="n">
        <v>9781107135604</v>
      </c>
      <c r="M412" s="0" t="s">
        <v>836</v>
      </c>
      <c r="N412" s="0" t="s">
        <v>526</v>
      </c>
      <c r="O412" s="0" t="s">
        <v>2399</v>
      </c>
    </row>
    <row r="413" customFormat="false" ht="15" hidden="false" customHeight="false" outlineLevel="0" collapsed="false">
      <c r="A413" s="0" t="s">
        <v>2400</v>
      </c>
      <c r="B413" s="0" t="s">
        <v>2401</v>
      </c>
      <c r="C413" s="0" t="s">
        <v>2402</v>
      </c>
      <c r="D413" s="0" t="n">
        <v>1</v>
      </c>
      <c r="E413" s="0" t="s">
        <v>18</v>
      </c>
      <c r="F413" s="0" t="s">
        <v>2403</v>
      </c>
      <c r="G413" s="4" t="n">
        <v>43318</v>
      </c>
      <c r="H413" s="1" t="n">
        <v>9781107449572</v>
      </c>
      <c r="I413" s="1" t="s">
        <v>2404</v>
      </c>
      <c r="J413" s="0" t="n">
        <v>9781107647190</v>
      </c>
      <c r="M413" s="0" t="s">
        <v>201</v>
      </c>
      <c r="O413" s="0" t="s">
        <v>2405</v>
      </c>
    </row>
    <row r="414" customFormat="false" ht="15" hidden="false" customHeight="false" outlineLevel="0" collapsed="false">
      <c r="A414" s="0" t="s">
        <v>2406</v>
      </c>
      <c r="C414" s="0" t="s">
        <v>2407</v>
      </c>
      <c r="D414" s="0" t="n">
        <v>1</v>
      </c>
      <c r="E414" s="0" t="s">
        <v>18</v>
      </c>
      <c r="F414" s="0" t="s">
        <v>2408</v>
      </c>
      <c r="G414" s="4" t="n">
        <v>43804</v>
      </c>
      <c r="H414" s="1" t="n">
        <v>9781108131780</v>
      </c>
      <c r="I414" s="1" t="s">
        <v>2409</v>
      </c>
      <c r="M414" s="0" t="s">
        <v>227</v>
      </c>
      <c r="O414" s="0" t="s">
        <v>2410</v>
      </c>
    </row>
    <row r="415" customFormat="false" ht="15" hidden="false" customHeight="false" outlineLevel="0" collapsed="false">
      <c r="A415" s="0" t="s">
        <v>2411</v>
      </c>
      <c r="C415" s="0" t="s">
        <v>2412</v>
      </c>
      <c r="D415" s="0" t="n">
        <v>1</v>
      </c>
      <c r="E415" s="0" t="s">
        <v>18</v>
      </c>
      <c r="G415" s="4" t="n">
        <v>43907</v>
      </c>
      <c r="H415" s="1" t="n">
        <v>9781108863599</v>
      </c>
      <c r="I415" s="1" t="e">
        <f aca="false">NA()</f>
        <v>#N/A</v>
      </c>
      <c r="J415" s="0" t="n">
        <v>9781108811071</v>
      </c>
      <c r="K415" s="0" t="n">
        <v>9781108495912</v>
      </c>
      <c r="M415" s="0" t="s">
        <v>318</v>
      </c>
      <c r="O415" s="0" t="s">
        <v>2413</v>
      </c>
    </row>
    <row r="416" customFormat="false" ht="15" hidden="false" customHeight="false" outlineLevel="0" collapsed="false">
      <c r="A416" s="0" t="s">
        <v>2414</v>
      </c>
      <c r="B416" s="0" t="s">
        <v>2415</v>
      </c>
      <c r="C416" s="0" t="s">
        <v>2416</v>
      </c>
      <c r="D416" s="0" t="n">
        <v>1</v>
      </c>
      <c r="E416" s="0" t="s">
        <v>18</v>
      </c>
      <c r="G416" s="4" t="n">
        <v>43907</v>
      </c>
      <c r="H416" s="1" t="n">
        <v>9781108678872</v>
      </c>
      <c r="I416" s="1" t="e">
        <f aca="false">NA()</f>
        <v>#N/A</v>
      </c>
      <c r="J416" s="0" t="n">
        <v>9781108729079</v>
      </c>
      <c r="M416" s="0" t="s">
        <v>201</v>
      </c>
      <c r="O416" s="0" t="s">
        <v>2417</v>
      </c>
    </row>
    <row r="417" customFormat="false" ht="15" hidden="false" customHeight="false" outlineLevel="0" collapsed="false">
      <c r="A417" s="0" t="s">
        <v>2418</v>
      </c>
      <c r="C417" s="0" t="s">
        <v>2419</v>
      </c>
      <c r="D417" s="0" t="n">
        <v>1</v>
      </c>
      <c r="E417" s="0" t="s">
        <v>18</v>
      </c>
      <c r="F417" s="0" t="s">
        <v>2420</v>
      </c>
      <c r="G417" s="4" t="n">
        <v>43721</v>
      </c>
      <c r="H417" s="1" t="n">
        <v>9781139171458</v>
      </c>
      <c r="I417" s="1" t="s">
        <v>2421</v>
      </c>
      <c r="J417" s="0" t="n">
        <v>9780521097512</v>
      </c>
      <c r="M417" s="0" t="s">
        <v>97</v>
      </c>
      <c r="O417" s="0" t="s">
        <v>2422</v>
      </c>
    </row>
    <row r="418" customFormat="false" ht="15" hidden="false" customHeight="false" outlineLevel="0" collapsed="false">
      <c r="A418" s="0" t="s">
        <v>2423</v>
      </c>
      <c r="B418" s="0" t="s">
        <v>406</v>
      </c>
      <c r="C418" s="0" t="s">
        <v>2424</v>
      </c>
      <c r="D418" s="0" t="n">
        <v>1</v>
      </c>
      <c r="E418" s="0" t="s">
        <v>18</v>
      </c>
      <c r="F418" s="0" t="s">
        <v>2425</v>
      </c>
      <c r="G418" s="4" t="n">
        <v>43637</v>
      </c>
      <c r="H418" s="1" t="n">
        <v>9781316756584</v>
      </c>
      <c r="I418" s="1" t="s">
        <v>2426</v>
      </c>
      <c r="J418" s="0" t="n">
        <v>9781316621653</v>
      </c>
      <c r="K418" s="0" t="n">
        <v>9781107170568</v>
      </c>
      <c r="M418" s="0" t="s">
        <v>450</v>
      </c>
      <c r="O418" s="0" t="s">
        <v>2427</v>
      </c>
    </row>
    <row r="419" customFormat="false" ht="15" hidden="false" customHeight="false" outlineLevel="0" collapsed="false">
      <c r="A419" s="0" t="s">
        <v>2428</v>
      </c>
      <c r="C419" s="0" t="s">
        <v>2429</v>
      </c>
      <c r="D419" s="0" t="n">
        <v>1</v>
      </c>
      <c r="E419" s="0" t="s">
        <v>18</v>
      </c>
      <c r="F419" s="0" t="s">
        <v>2430</v>
      </c>
      <c r="G419" s="4" t="n">
        <v>43272</v>
      </c>
      <c r="H419" s="1" t="n">
        <v>9781316823200</v>
      </c>
      <c r="I419" s="1" t="s">
        <v>2431</v>
      </c>
      <c r="K419" s="0" t="n">
        <v>9781107177901</v>
      </c>
      <c r="L419" s="0" t="s">
        <v>28</v>
      </c>
      <c r="M419" s="0" t="s">
        <v>29</v>
      </c>
      <c r="N419" s="0" t="s">
        <v>2030</v>
      </c>
      <c r="O419" s="0" t="s">
        <v>2432</v>
      </c>
    </row>
    <row r="420" customFormat="false" ht="15" hidden="false" customHeight="false" outlineLevel="0" collapsed="false">
      <c r="A420" s="0" t="s">
        <v>2433</v>
      </c>
      <c r="B420" s="0" t="s">
        <v>406</v>
      </c>
      <c r="C420" s="0" t="s">
        <v>2434</v>
      </c>
      <c r="D420" s="0" t="n">
        <v>1</v>
      </c>
      <c r="E420" s="0" t="s">
        <v>18</v>
      </c>
      <c r="F420" s="0" t="s">
        <v>2435</v>
      </c>
      <c r="G420" s="4" t="n">
        <v>43547</v>
      </c>
      <c r="H420" s="1" t="n">
        <v>9781107051379</v>
      </c>
      <c r="I420" s="1" t="s">
        <v>2436</v>
      </c>
      <c r="J420" s="0" t="n">
        <v>9781107623057</v>
      </c>
      <c r="K420" s="0" t="n">
        <v>9781107045408</v>
      </c>
      <c r="L420" s="0" t="s">
        <v>1026</v>
      </c>
      <c r="M420" s="0" t="s">
        <v>594</v>
      </c>
      <c r="N420" s="0" t="s">
        <v>511</v>
      </c>
      <c r="O420" s="0" t="s">
        <v>2437</v>
      </c>
    </row>
    <row r="421" customFormat="false" ht="15" hidden="false" customHeight="false" outlineLevel="0" collapsed="false">
      <c r="A421" s="0" t="s">
        <v>2438</v>
      </c>
      <c r="B421" s="0" t="s">
        <v>2439</v>
      </c>
      <c r="C421" s="0" t="s">
        <v>2440</v>
      </c>
      <c r="D421" s="0" t="n">
        <v>1</v>
      </c>
      <c r="E421" s="0" t="s">
        <v>18</v>
      </c>
      <c r="F421" s="0" t="s">
        <v>2441</v>
      </c>
      <c r="G421" s="4" t="n">
        <v>43789</v>
      </c>
      <c r="H421" s="1" t="n">
        <v>9781108557221</v>
      </c>
      <c r="I421" s="1" t="s">
        <v>2442</v>
      </c>
      <c r="J421" s="0" t="n">
        <v>9781108456753</v>
      </c>
      <c r="K421" s="0" t="n">
        <v>9781108470858</v>
      </c>
      <c r="M421" s="0" t="s">
        <v>60</v>
      </c>
      <c r="N421" s="0" t="s">
        <v>318</v>
      </c>
      <c r="O421" s="0" t="s">
        <v>2443</v>
      </c>
    </row>
    <row r="422" customFormat="false" ht="15" hidden="false" customHeight="false" outlineLevel="0" collapsed="false">
      <c r="A422" s="0" t="s">
        <v>2444</v>
      </c>
      <c r="C422" s="0" t="s">
        <v>2445</v>
      </c>
      <c r="D422" s="0" t="n">
        <v>3</v>
      </c>
      <c r="E422" s="0" t="s">
        <v>18</v>
      </c>
      <c r="F422" s="0" t="s">
        <v>2446</v>
      </c>
      <c r="G422" s="4" t="n">
        <v>43539</v>
      </c>
      <c r="H422" s="1" t="n">
        <v>9781108551175</v>
      </c>
      <c r="I422" s="1" t="s">
        <v>2447</v>
      </c>
      <c r="J422" s="0" t="n">
        <v>9781108445795</v>
      </c>
      <c r="M422" s="0" t="s">
        <v>201</v>
      </c>
      <c r="O422" s="0" t="s">
        <v>2448</v>
      </c>
    </row>
    <row r="423" customFormat="false" ht="15" hidden="false" customHeight="false" outlineLevel="0" collapsed="false">
      <c r="A423" s="0" t="s">
        <v>2444</v>
      </c>
      <c r="C423" s="0" t="s">
        <v>2445</v>
      </c>
      <c r="D423" s="0" t="n">
        <v>2</v>
      </c>
      <c r="E423" s="0" t="s">
        <v>18</v>
      </c>
      <c r="F423" s="0" t="s">
        <v>2449</v>
      </c>
      <c r="G423" s="4" t="n">
        <v>43272</v>
      </c>
      <c r="H423" s="1" t="n">
        <v>9781139923859</v>
      </c>
      <c r="I423" s="1" t="s">
        <v>2447</v>
      </c>
      <c r="M423" s="0" t="s">
        <v>201</v>
      </c>
      <c r="O423" s="0" t="s">
        <v>2450</v>
      </c>
    </row>
    <row r="424" customFormat="false" ht="15" hidden="false" customHeight="false" outlineLevel="0" collapsed="false">
      <c r="A424" s="0" t="s">
        <v>1004</v>
      </c>
      <c r="B424" s="0" t="s">
        <v>2451</v>
      </c>
      <c r="C424" s="0" t="s">
        <v>2452</v>
      </c>
      <c r="D424" s="0" t="n">
        <v>4</v>
      </c>
      <c r="E424" s="0" t="s">
        <v>18</v>
      </c>
      <c r="F424" s="0" t="s">
        <v>2453</v>
      </c>
      <c r="G424" s="4" t="n">
        <v>43749</v>
      </c>
      <c r="H424" s="1" t="n">
        <v>9781108681209</v>
      </c>
      <c r="I424" s="1" t="s">
        <v>2454</v>
      </c>
      <c r="J424" s="0" t="n">
        <v>9781108717595</v>
      </c>
      <c r="K424" s="0" t="n">
        <v>9781108493307</v>
      </c>
      <c r="M424" s="0" t="s">
        <v>1009</v>
      </c>
      <c r="N424" s="0" t="s">
        <v>1010</v>
      </c>
      <c r="O424" s="0" t="s">
        <v>2455</v>
      </c>
    </row>
    <row r="425" customFormat="false" ht="15" hidden="false" customHeight="false" outlineLevel="0" collapsed="false">
      <c r="A425" s="0" t="s">
        <v>2456</v>
      </c>
      <c r="B425" s="0" t="s">
        <v>2457</v>
      </c>
      <c r="C425" s="0" t="s">
        <v>2458</v>
      </c>
      <c r="D425" s="0" t="n">
        <v>1</v>
      </c>
      <c r="E425" s="0" t="s">
        <v>18</v>
      </c>
      <c r="F425" s="0" t="s">
        <v>2459</v>
      </c>
      <c r="G425" s="4" t="n">
        <v>43318</v>
      </c>
      <c r="H425" s="1" t="n">
        <v>9781316995624</v>
      </c>
      <c r="I425" s="1" t="s">
        <v>2460</v>
      </c>
      <c r="M425" s="0" t="s">
        <v>543</v>
      </c>
      <c r="O425" s="0" t="s">
        <v>2461</v>
      </c>
    </row>
    <row r="426" customFormat="false" ht="15" hidden="false" customHeight="false" outlineLevel="0" collapsed="false">
      <c r="A426" s="0" t="s">
        <v>2462</v>
      </c>
      <c r="B426" s="0" t="s">
        <v>2463</v>
      </c>
      <c r="C426" s="0" t="s">
        <v>2464</v>
      </c>
      <c r="D426" s="0" t="n">
        <v>3</v>
      </c>
      <c r="E426" s="0" t="s">
        <v>18</v>
      </c>
      <c r="F426" s="0" t="s">
        <v>2465</v>
      </c>
      <c r="G426" s="4" t="n">
        <v>43877</v>
      </c>
      <c r="H426" s="1" t="n">
        <v>9781108684675</v>
      </c>
      <c r="I426" s="1" t="s">
        <v>2466</v>
      </c>
      <c r="J426" s="0" t="n">
        <v>9781108701044</v>
      </c>
      <c r="M426" s="0" t="s">
        <v>1010</v>
      </c>
      <c r="N426" s="0" t="s">
        <v>318</v>
      </c>
      <c r="O426" s="0" t="s">
        <v>2467</v>
      </c>
    </row>
    <row r="427" customFormat="false" ht="15" hidden="false" customHeight="false" outlineLevel="0" collapsed="false">
      <c r="A427" s="0" t="s">
        <v>2468</v>
      </c>
      <c r="C427" s="0" t="s">
        <v>2469</v>
      </c>
      <c r="D427" s="0" t="n">
        <v>2</v>
      </c>
      <c r="E427" s="0" t="s">
        <v>18</v>
      </c>
      <c r="F427" s="0" t="s">
        <v>2470</v>
      </c>
      <c r="G427" s="4" t="n">
        <v>43321</v>
      </c>
      <c r="H427" s="1" t="n">
        <v>9781316181911</v>
      </c>
      <c r="I427" s="1" t="s">
        <v>2471</v>
      </c>
      <c r="J427" s="0" t="n">
        <v>9781107499034</v>
      </c>
      <c r="K427" s="0" t="n">
        <v>9781107101463</v>
      </c>
      <c r="M427" s="0" t="s">
        <v>1009</v>
      </c>
      <c r="N427" s="0" t="s">
        <v>2472</v>
      </c>
      <c r="O427" s="0" t="s">
        <v>2473</v>
      </c>
    </row>
    <row r="428" customFormat="false" ht="15" hidden="false" customHeight="false" outlineLevel="0" collapsed="false">
      <c r="A428" s="0" t="s">
        <v>2474</v>
      </c>
      <c r="B428" s="0" t="s">
        <v>2475</v>
      </c>
      <c r="C428" s="0" t="s">
        <v>2476</v>
      </c>
      <c r="D428" s="0" t="n">
        <v>1</v>
      </c>
      <c r="E428" s="0" t="s">
        <v>18</v>
      </c>
      <c r="F428" s="0" t="s">
        <v>2477</v>
      </c>
      <c r="G428" s="4" t="n">
        <v>43545</v>
      </c>
      <c r="H428" s="1" t="n">
        <v>9781108557917</v>
      </c>
      <c r="I428" s="1" t="s">
        <v>2478</v>
      </c>
      <c r="K428" s="0" t="n">
        <v>9781108471220</v>
      </c>
      <c r="M428" s="0" t="s">
        <v>30</v>
      </c>
      <c r="N428" s="0" t="s">
        <v>537</v>
      </c>
      <c r="O428" s="0" t="s">
        <v>2479</v>
      </c>
    </row>
    <row r="429" customFormat="false" ht="15" hidden="false" customHeight="false" outlineLevel="0" collapsed="false">
      <c r="A429" s="0" t="s">
        <v>2480</v>
      </c>
      <c r="B429" s="0" t="s">
        <v>2481</v>
      </c>
      <c r="C429" s="0" t="s">
        <v>2482</v>
      </c>
      <c r="D429" s="0" t="n">
        <v>1</v>
      </c>
      <c r="E429" s="0" t="s">
        <v>18</v>
      </c>
      <c r="F429" s="0" t="s">
        <v>2483</v>
      </c>
      <c r="G429" s="4" t="n">
        <v>43248</v>
      </c>
      <c r="H429" s="1" t="n">
        <v>9781139151061</v>
      </c>
      <c r="I429" s="1" t="s">
        <v>2484</v>
      </c>
      <c r="J429" s="0" t="n">
        <v>9781107607019</v>
      </c>
      <c r="K429" s="0" t="n">
        <v>9781107023369</v>
      </c>
      <c r="L429" s="0" t="s">
        <v>2485</v>
      </c>
      <c r="M429" s="0" t="s">
        <v>2486</v>
      </c>
      <c r="N429" s="0" t="s">
        <v>2487</v>
      </c>
      <c r="O429" s="0" t="s">
        <v>2488</v>
      </c>
    </row>
    <row r="430" customFormat="false" ht="15" hidden="false" customHeight="false" outlineLevel="0" collapsed="false">
      <c r="A430" s="0" t="s">
        <v>2489</v>
      </c>
      <c r="C430" s="0" t="s">
        <v>2490</v>
      </c>
      <c r="D430" s="0" t="n">
        <v>1</v>
      </c>
      <c r="E430" s="0" t="s">
        <v>18</v>
      </c>
      <c r="F430" s="0" t="s">
        <v>2491</v>
      </c>
      <c r="G430" s="4" t="n">
        <v>43248</v>
      </c>
      <c r="H430" s="1" t="n">
        <v>9781139044080</v>
      </c>
      <c r="I430" s="1" t="s">
        <v>2492</v>
      </c>
      <c r="J430" s="0" t="n">
        <v>9780521735421</v>
      </c>
      <c r="K430" s="0" t="n">
        <v>9780521514286</v>
      </c>
      <c r="L430" s="0" t="s">
        <v>178</v>
      </c>
      <c r="M430" s="0" t="s">
        <v>179</v>
      </c>
      <c r="N430" s="0" t="s">
        <v>2493</v>
      </c>
      <c r="O430" s="0" t="s">
        <v>2494</v>
      </c>
    </row>
    <row r="431" customFormat="false" ht="15" hidden="false" customHeight="false" outlineLevel="0" collapsed="false">
      <c r="A431" s="0" t="s">
        <v>2495</v>
      </c>
      <c r="C431" s="0" t="s">
        <v>2496</v>
      </c>
      <c r="D431" s="0" t="n">
        <v>3</v>
      </c>
      <c r="E431" s="0" t="s">
        <v>18</v>
      </c>
      <c r="F431" s="0" t="s">
        <v>2497</v>
      </c>
      <c r="G431" s="4" t="n">
        <v>43355</v>
      </c>
      <c r="H431" s="1" t="n">
        <v>9781139168489</v>
      </c>
      <c r="I431" s="1" t="s">
        <v>2498</v>
      </c>
      <c r="J431" s="0" t="n">
        <v>9780521664028</v>
      </c>
      <c r="L431" s="0" t="s">
        <v>2499</v>
      </c>
      <c r="M431" s="0" t="s">
        <v>2031</v>
      </c>
      <c r="O431" s="0" t="s">
        <v>2500</v>
      </c>
    </row>
    <row r="432" customFormat="false" ht="15" hidden="false" customHeight="false" outlineLevel="0" collapsed="false">
      <c r="A432" s="0" t="s">
        <v>2501</v>
      </c>
      <c r="B432" s="0" t="s">
        <v>2502</v>
      </c>
      <c r="C432" s="0" t="s">
        <v>2503</v>
      </c>
      <c r="D432" s="0" t="n">
        <v>1</v>
      </c>
      <c r="E432" s="0" t="s">
        <v>18</v>
      </c>
      <c r="F432" s="0" t="s">
        <v>2504</v>
      </c>
      <c r="G432" s="4" t="n">
        <v>43318</v>
      </c>
      <c r="H432" s="1" t="n">
        <v>9781107741768</v>
      </c>
      <c r="I432" s="1" t="s">
        <v>2505</v>
      </c>
      <c r="J432" s="0" t="n">
        <v>9781107414471</v>
      </c>
      <c r="M432" s="0" t="s">
        <v>325</v>
      </c>
      <c r="O432" s="0" t="s">
        <v>2506</v>
      </c>
    </row>
    <row r="433" customFormat="false" ht="15" hidden="false" customHeight="false" outlineLevel="0" collapsed="false">
      <c r="A433" s="0" t="s">
        <v>2507</v>
      </c>
      <c r="C433" s="0" t="s">
        <v>2508</v>
      </c>
      <c r="D433" s="0" t="n">
        <v>1</v>
      </c>
      <c r="E433" s="0" t="s">
        <v>18</v>
      </c>
      <c r="F433" s="0" t="s">
        <v>2509</v>
      </c>
      <c r="G433" s="4" t="n">
        <v>43721</v>
      </c>
      <c r="H433" s="1" t="n">
        <v>9781139168021</v>
      </c>
      <c r="I433" s="1" t="s">
        <v>2510</v>
      </c>
      <c r="J433" s="0" t="n">
        <v>9780521348669</v>
      </c>
      <c r="L433" s="0" t="s">
        <v>163</v>
      </c>
      <c r="M433" s="0" t="s">
        <v>164</v>
      </c>
      <c r="N433" s="0" t="s">
        <v>2511</v>
      </c>
      <c r="O433" s="0" t="s">
        <v>2512</v>
      </c>
    </row>
    <row r="434" customFormat="false" ht="15" hidden="false" customHeight="false" outlineLevel="0" collapsed="false">
      <c r="A434" s="0" t="s">
        <v>2513</v>
      </c>
      <c r="C434" s="0" t="s">
        <v>2514</v>
      </c>
      <c r="D434" s="0" t="n">
        <v>2</v>
      </c>
      <c r="E434" s="0" t="s">
        <v>18</v>
      </c>
      <c r="F434" s="0" t="s">
        <v>2515</v>
      </c>
      <c r="G434" s="4" t="n">
        <v>43248</v>
      </c>
      <c r="H434" s="1" t="n">
        <v>9781139871426</v>
      </c>
      <c r="I434" s="1" t="s">
        <v>2516</v>
      </c>
      <c r="K434" s="0" t="n">
        <v>9781107074910</v>
      </c>
      <c r="M434" s="0" t="s">
        <v>1974</v>
      </c>
      <c r="N434" s="0" t="s">
        <v>1502</v>
      </c>
      <c r="O434" s="0" t="s">
        <v>2517</v>
      </c>
    </row>
    <row r="435" customFormat="false" ht="15" hidden="false" customHeight="false" outlineLevel="0" collapsed="false">
      <c r="A435" s="0" t="s">
        <v>2518</v>
      </c>
      <c r="B435" s="0" t="s">
        <v>2519</v>
      </c>
      <c r="C435" s="0" t="s">
        <v>2520</v>
      </c>
      <c r="D435" s="0" t="n">
        <v>1</v>
      </c>
      <c r="E435" s="0" t="s">
        <v>18</v>
      </c>
      <c r="F435" s="0" t="s">
        <v>2521</v>
      </c>
      <c r="G435" s="4" t="n">
        <v>43689</v>
      </c>
      <c r="H435" s="1" t="n">
        <v>9781107445734</v>
      </c>
      <c r="I435" s="1" t="s">
        <v>2522</v>
      </c>
      <c r="J435" s="0" t="n">
        <v>9781107692190</v>
      </c>
      <c r="M435" s="0" t="s">
        <v>214</v>
      </c>
      <c r="O435" s="0" t="s">
        <v>2523</v>
      </c>
    </row>
    <row r="436" customFormat="false" ht="15" hidden="false" customHeight="false" outlineLevel="0" collapsed="false">
      <c r="A436" s="0" t="s">
        <v>2524</v>
      </c>
      <c r="C436" s="0" t="s">
        <v>2525</v>
      </c>
      <c r="D436" s="0" t="n">
        <v>1</v>
      </c>
      <c r="E436" s="0" t="s">
        <v>18</v>
      </c>
      <c r="F436" s="0" t="s">
        <v>2526</v>
      </c>
      <c r="G436" s="4" t="n">
        <v>43495</v>
      </c>
      <c r="H436" s="1" t="n">
        <v>9781139381611</v>
      </c>
      <c r="I436" s="1" t="s">
        <v>2527</v>
      </c>
      <c r="J436" s="0" t="n">
        <v>9781107686007</v>
      </c>
      <c r="K436" s="0" t="n">
        <v>9781107031333</v>
      </c>
      <c r="L436" s="0" t="s">
        <v>2528</v>
      </c>
      <c r="M436" s="0" t="s">
        <v>243</v>
      </c>
      <c r="N436" s="0" t="s">
        <v>240</v>
      </c>
      <c r="O436" s="0" t="s">
        <v>2529</v>
      </c>
    </row>
    <row r="437" customFormat="false" ht="15" hidden="false" customHeight="false" outlineLevel="0" collapsed="false">
      <c r="A437" s="0" t="s">
        <v>2530</v>
      </c>
      <c r="C437" s="0" t="s">
        <v>2531</v>
      </c>
      <c r="D437" s="0" t="n">
        <v>1</v>
      </c>
      <c r="E437" s="0" t="s">
        <v>18</v>
      </c>
      <c r="F437" s="0" t="s">
        <v>2532</v>
      </c>
      <c r="G437" s="4" t="n">
        <v>43522</v>
      </c>
      <c r="H437" s="1" t="n">
        <v>9781316480649</v>
      </c>
      <c r="I437" s="1" t="s">
        <v>2533</v>
      </c>
      <c r="K437" s="0" t="n">
        <v>9781107137394</v>
      </c>
      <c r="M437" s="0" t="s">
        <v>683</v>
      </c>
      <c r="N437" s="0" t="s">
        <v>498</v>
      </c>
      <c r="O437" s="0" t="s">
        <v>2534</v>
      </c>
    </row>
    <row r="438" customFormat="false" ht="15" hidden="false" customHeight="false" outlineLevel="0" collapsed="false">
      <c r="A438" s="0" t="s">
        <v>2535</v>
      </c>
      <c r="B438" s="0" t="s">
        <v>2536</v>
      </c>
      <c r="C438" s="0" t="s">
        <v>2537</v>
      </c>
      <c r="D438" s="0" t="n">
        <v>2</v>
      </c>
      <c r="E438" s="0" t="s">
        <v>18</v>
      </c>
      <c r="F438" s="0" t="s">
        <v>2538</v>
      </c>
      <c r="G438" s="4" t="n">
        <v>43248</v>
      </c>
      <c r="H438" s="1" t="n">
        <v>9781316691434</v>
      </c>
      <c r="I438" s="1" t="s">
        <v>2539</v>
      </c>
      <c r="K438" s="0" t="n">
        <v>9781107165083</v>
      </c>
      <c r="M438" s="0" t="s">
        <v>656</v>
      </c>
      <c r="O438" s="0" t="s">
        <v>2540</v>
      </c>
    </row>
    <row r="439" customFormat="false" ht="15" hidden="false" customHeight="false" outlineLevel="0" collapsed="false">
      <c r="A439" s="0" t="s">
        <v>2541</v>
      </c>
      <c r="B439" s="0" t="s">
        <v>2542</v>
      </c>
      <c r="C439" s="0" t="s">
        <v>2543</v>
      </c>
      <c r="D439" s="0" t="n">
        <v>3</v>
      </c>
      <c r="E439" s="0" t="s">
        <v>18</v>
      </c>
      <c r="F439" s="0" t="s">
        <v>2544</v>
      </c>
      <c r="G439" s="4" t="n">
        <v>43318</v>
      </c>
      <c r="H439" s="1" t="n">
        <v>9781107282148</v>
      </c>
      <c r="I439" s="1" t="s">
        <v>2545</v>
      </c>
      <c r="J439" s="0" t="n">
        <v>9781107607675</v>
      </c>
      <c r="M439" s="0" t="s">
        <v>227</v>
      </c>
      <c r="N439" s="0" t="s">
        <v>2152</v>
      </c>
      <c r="O439" s="0" t="s">
        <v>2546</v>
      </c>
    </row>
    <row r="440" customFormat="false" ht="15" hidden="false" customHeight="false" outlineLevel="0" collapsed="false">
      <c r="A440" s="0" t="s">
        <v>2547</v>
      </c>
      <c r="C440" s="0" t="s">
        <v>2548</v>
      </c>
      <c r="D440" s="0" t="n">
        <v>1</v>
      </c>
      <c r="E440" s="0" t="s">
        <v>18</v>
      </c>
      <c r="F440" s="0" t="s">
        <v>2549</v>
      </c>
      <c r="G440" s="4" t="n">
        <v>43248</v>
      </c>
      <c r="H440" s="1" t="n">
        <v>9781139525367</v>
      </c>
      <c r="I440" s="1" t="s">
        <v>2550</v>
      </c>
      <c r="K440" s="0" t="n">
        <v>9781107034266</v>
      </c>
      <c r="M440" s="0" t="s">
        <v>656</v>
      </c>
      <c r="N440" s="0" t="s">
        <v>1401</v>
      </c>
      <c r="O440" s="0" t="s">
        <v>2551</v>
      </c>
    </row>
    <row r="441" customFormat="false" ht="15" hidden="false" customHeight="false" outlineLevel="0" collapsed="false">
      <c r="A441" s="0" t="s">
        <v>1065</v>
      </c>
      <c r="C441" s="0" t="s">
        <v>2552</v>
      </c>
      <c r="D441" s="0" t="n">
        <v>2</v>
      </c>
      <c r="E441" s="0" t="s">
        <v>18</v>
      </c>
      <c r="F441" s="0" t="s">
        <v>2553</v>
      </c>
      <c r="G441" s="4" t="n">
        <v>43272</v>
      </c>
      <c r="H441" s="1" t="n">
        <v>9781108499996</v>
      </c>
      <c r="I441" s="1" t="s">
        <v>2554</v>
      </c>
      <c r="K441" s="0" t="n">
        <v>9781108422413</v>
      </c>
      <c r="M441" s="0" t="s">
        <v>902</v>
      </c>
      <c r="O441" s="0" t="s">
        <v>2555</v>
      </c>
    </row>
    <row r="442" customFormat="false" ht="15" hidden="false" customHeight="false" outlineLevel="0" collapsed="false">
      <c r="A442" s="0" t="s">
        <v>2556</v>
      </c>
      <c r="C442" s="0" t="s">
        <v>2557</v>
      </c>
      <c r="D442" s="0" t="n">
        <v>1</v>
      </c>
      <c r="E442" s="0" t="s">
        <v>18</v>
      </c>
      <c r="F442" s="0" t="s">
        <v>2558</v>
      </c>
      <c r="G442" s="4" t="n">
        <v>43518</v>
      </c>
      <c r="H442" s="1" t="n">
        <v>9781316412640</v>
      </c>
      <c r="I442" s="1" t="s">
        <v>2559</v>
      </c>
      <c r="J442" s="0" t="n">
        <v>9781107567337</v>
      </c>
      <c r="K442" s="0" t="n">
        <v>9781107127982</v>
      </c>
      <c r="L442" s="0" t="s">
        <v>2560</v>
      </c>
      <c r="M442" s="0" t="s">
        <v>21</v>
      </c>
      <c r="N442" s="0" t="s">
        <v>304</v>
      </c>
      <c r="O442" s="0" t="s">
        <v>2561</v>
      </c>
    </row>
    <row r="443" customFormat="false" ht="15" hidden="false" customHeight="false" outlineLevel="0" collapsed="false">
      <c r="A443" s="0" t="s">
        <v>2562</v>
      </c>
      <c r="C443" s="0" t="s">
        <v>2563</v>
      </c>
      <c r="D443" s="0" t="n">
        <v>1</v>
      </c>
      <c r="E443" s="0" t="s">
        <v>18</v>
      </c>
      <c r="F443" s="0" t="s">
        <v>2564</v>
      </c>
      <c r="G443" s="4" t="n">
        <v>43446</v>
      </c>
      <c r="H443" s="1" t="n">
        <v>9781316816981</v>
      </c>
      <c r="I443" s="1" t="s">
        <v>2565</v>
      </c>
      <c r="J443" s="0" t="n">
        <v>9781316629611</v>
      </c>
      <c r="K443" s="0" t="n">
        <v>9781107176461</v>
      </c>
      <c r="L443" s="0" t="s">
        <v>2560</v>
      </c>
      <c r="M443" s="0" t="s">
        <v>275</v>
      </c>
      <c r="N443" s="0" t="s">
        <v>304</v>
      </c>
      <c r="O443" s="0" t="s">
        <v>2566</v>
      </c>
    </row>
    <row r="444" customFormat="false" ht="15" hidden="false" customHeight="false" outlineLevel="0" collapsed="false">
      <c r="A444" s="0" t="s">
        <v>2567</v>
      </c>
      <c r="C444" s="0" t="s">
        <v>2568</v>
      </c>
      <c r="D444" s="0" t="n">
        <v>1</v>
      </c>
      <c r="E444" s="0" t="s">
        <v>18</v>
      </c>
      <c r="F444" s="0" t="s">
        <v>2569</v>
      </c>
      <c r="G444" s="4" t="n">
        <v>43248</v>
      </c>
      <c r="H444" s="1" t="n">
        <v>9780511811999</v>
      </c>
      <c r="I444" s="1" t="s">
        <v>2570</v>
      </c>
      <c r="J444" s="0" t="n">
        <v>9780521567732</v>
      </c>
      <c r="K444" s="0" t="n">
        <v>9780521402071</v>
      </c>
      <c r="L444" s="0" t="s">
        <v>163</v>
      </c>
      <c r="M444" s="0" t="s">
        <v>164</v>
      </c>
      <c r="N444" s="0" t="s">
        <v>2486</v>
      </c>
      <c r="O444" s="0" t="s">
        <v>2571</v>
      </c>
    </row>
    <row r="445" customFormat="false" ht="15" hidden="false" customHeight="false" outlineLevel="0" collapsed="false">
      <c r="A445" s="0" t="s">
        <v>2572</v>
      </c>
      <c r="B445" s="0" t="s">
        <v>2573</v>
      </c>
      <c r="C445" s="0" t="s">
        <v>2574</v>
      </c>
      <c r="D445" s="0" t="n">
        <v>2</v>
      </c>
      <c r="E445" s="0" t="s">
        <v>18</v>
      </c>
      <c r="F445" s="0" t="s">
        <v>2575</v>
      </c>
      <c r="G445" s="4" t="n">
        <v>43248</v>
      </c>
      <c r="H445" s="1" t="n">
        <v>9780511812057</v>
      </c>
      <c r="I445" s="1" t="s">
        <v>2576</v>
      </c>
      <c r="J445" s="0" t="n">
        <v>9780521567046</v>
      </c>
      <c r="L445" s="0" t="s">
        <v>193</v>
      </c>
      <c r="M445" s="0" t="s">
        <v>443</v>
      </c>
      <c r="O445" s="0" t="s">
        <v>2577</v>
      </c>
    </row>
    <row r="446" customFormat="false" ht="15" hidden="false" customHeight="false" outlineLevel="0" collapsed="false">
      <c r="A446" s="0" t="s">
        <v>2578</v>
      </c>
      <c r="C446" s="0" t="s">
        <v>2579</v>
      </c>
      <c r="D446" s="0" t="n">
        <v>3</v>
      </c>
      <c r="E446" s="0" t="s">
        <v>18</v>
      </c>
      <c r="F446" s="0" t="s">
        <v>2580</v>
      </c>
      <c r="G446" s="4" t="n">
        <v>43248</v>
      </c>
      <c r="H446" s="1" t="n">
        <v>9781316562987</v>
      </c>
      <c r="I446" s="1" t="s">
        <v>2581</v>
      </c>
      <c r="J446" s="0" t="n">
        <v>9781316602591</v>
      </c>
      <c r="K446" s="0" t="n">
        <v>9781107148512</v>
      </c>
      <c r="L446" s="0" t="s">
        <v>163</v>
      </c>
      <c r="M446" s="0" t="s">
        <v>164</v>
      </c>
      <c r="N446" s="0" t="s">
        <v>1103</v>
      </c>
      <c r="O446" s="0" t="s">
        <v>2582</v>
      </c>
    </row>
    <row r="447" customFormat="false" ht="15" hidden="false" customHeight="false" outlineLevel="0" collapsed="false">
      <c r="A447" s="0" t="s">
        <v>2583</v>
      </c>
      <c r="B447" s="0" t="s">
        <v>466</v>
      </c>
      <c r="C447" s="0" t="s">
        <v>2584</v>
      </c>
      <c r="D447" s="0" t="n">
        <v>1</v>
      </c>
      <c r="E447" s="0" t="s">
        <v>18</v>
      </c>
      <c r="F447" s="0" t="s">
        <v>2585</v>
      </c>
      <c r="G447" s="4" t="n">
        <v>43318</v>
      </c>
      <c r="H447" s="1" t="n">
        <v>9781316661505</v>
      </c>
      <c r="I447" s="1" t="s">
        <v>2586</v>
      </c>
      <c r="J447" s="0" t="n">
        <v>9781316610046</v>
      </c>
      <c r="M447" s="0" t="s">
        <v>891</v>
      </c>
      <c r="N447" s="0" t="s">
        <v>890</v>
      </c>
      <c r="O447" s="0" t="s">
        <v>2587</v>
      </c>
    </row>
    <row r="448" customFormat="false" ht="15" hidden="false" customHeight="false" outlineLevel="0" collapsed="false">
      <c r="A448" s="0" t="s">
        <v>1113</v>
      </c>
      <c r="C448" s="0" t="s">
        <v>1114</v>
      </c>
      <c r="D448" s="0" t="n">
        <v>3</v>
      </c>
      <c r="E448" s="0" t="s">
        <v>18</v>
      </c>
      <c r="F448" s="0" t="s">
        <v>2588</v>
      </c>
      <c r="G448" s="4" t="n">
        <v>43616</v>
      </c>
      <c r="H448" s="1" t="n">
        <v>9781108347976</v>
      </c>
      <c r="I448" s="1" t="s">
        <v>1116</v>
      </c>
      <c r="K448" s="0" t="n">
        <v>9781108424882</v>
      </c>
      <c r="M448" s="0" t="s">
        <v>697</v>
      </c>
      <c r="N448" s="0" t="s">
        <v>2030</v>
      </c>
      <c r="O448" s="0" t="s">
        <v>2589</v>
      </c>
    </row>
    <row r="449" customFormat="false" ht="15" hidden="false" customHeight="false" outlineLevel="0" collapsed="false">
      <c r="A449" s="0" t="s">
        <v>2590</v>
      </c>
      <c r="C449" s="0" t="s">
        <v>2591</v>
      </c>
      <c r="D449" s="0" t="n">
        <v>2</v>
      </c>
      <c r="E449" s="0" t="s">
        <v>18</v>
      </c>
      <c r="F449" s="0" t="s">
        <v>2592</v>
      </c>
      <c r="G449" s="4" t="n">
        <v>43248</v>
      </c>
      <c r="H449" s="1" t="n">
        <v>9781316671726</v>
      </c>
      <c r="I449" s="1" t="s">
        <v>2593</v>
      </c>
      <c r="J449" s="0" t="n">
        <v>9781316612354</v>
      </c>
      <c r="K449" s="0" t="n">
        <v>9781107159594</v>
      </c>
      <c r="L449" s="0" t="s">
        <v>517</v>
      </c>
      <c r="M449" s="0" t="s">
        <v>1591</v>
      </c>
      <c r="N449" s="0" t="s">
        <v>247</v>
      </c>
      <c r="O449" s="0" t="s">
        <v>2594</v>
      </c>
    </row>
    <row r="450" customFormat="false" ht="15" hidden="false" customHeight="false" outlineLevel="0" collapsed="false">
      <c r="A450" s="0" t="s">
        <v>2595</v>
      </c>
      <c r="B450" s="0" t="s">
        <v>2596</v>
      </c>
      <c r="C450" s="0" t="s">
        <v>2597</v>
      </c>
      <c r="D450" s="0" t="n">
        <v>2</v>
      </c>
      <c r="E450" s="0" t="s">
        <v>18</v>
      </c>
      <c r="F450" s="0" t="s">
        <v>2598</v>
      </c>
      <c r="G450" s="4" t="n">
        <v>43272</v>
      </c>
      <c r="H450" s="1" t="n">
        <v>9781108123914</v>
      </c>
      <c r="I450" s="1" t="s">
        <v>2599</v>
      </c>
      <c r="J450" s="0" t="n">
        <v>9781316642221</v>
      </c>
      <c r="M450" s="0" t="s">
        <v>36</v>
      </c>
      <c r="O450" s="0" t="s">
        <v>2600</v>
      </c>
    </row>
    <row r="451" customFormat="false" ht="15" hidden="false" customHeight="false" outlineLevel="0" collapsed="false">
      <c r="A451" s="0" t="s">
        <v>2601</v>
      </c>
      <c r="C451" s="0" t="s">
        <v>2602</v>
      </c>
      <c r="D451" s="0" t="n">
        <v>1</v>
      </c>
      <c r="E451" s="0" t="s">
        <v>18</v>
      </c>
      <c r="F451" s="0" t="s">
        <v>2603</v>
      </c>
      <c r="G451" s="4" t="n">
        <v>43318</v>
      </c>
      <c r="H451" s="1" t="n">
        <v>9781316822630</v>
      </c>
      <c r="I451" s="1" t="s">
        <v>2604</v>
      </c>
      <c r="J451" s="0" t="n">
        <v>9781316628195</v>
      </c>
      <c r="M451" s="0" t="s">
        <v>36</v>
      </c>
      <c r="O451" s="0" t="s">
        <v>2605</v>
      </c>
    </row>
    <row r="452" customFormat="false" ht="15" hidden="false" customHeight="false" outlineLevel="0" collapsed="false">
      <c r="A452" s="0" t="s">
        <v>2606</v>
      </c>
      <c r="C452" s="0" t="s">
        <v>2607</v>
      </c>
      <c r="D452" s="0" t="n">
        <v>1</v>
      </c>
      <c r="E452" s="0" t="s">
        <v>18</v>
      </c>
      <c r="G452" s="4" t="n">
        <v>43907</v>
      </c>
      <c r="H452" s="1" t="n">
        <v>9781108644396</v>
      </c>
      <c r="I452" s="1" t="e">
        <f aca="false">NA()</f>
        <v>#N/A</v>
      </c>
      <c r="M452" s="0" t="s">
        <v>2608</v>
      </c>
      <c r="O452" s="0" t="s">
        <v>2609</v>
      </c>
    </row>
    <row r="453" customFormat="false" ht="15" hidden="false" customHeight="false" outlineLevel="0" collapsed="false">
      <c r="A453" s="0" t="s">
        <v>2610</v>
      </c>
      <c r="B453" s="0" t="s">
        <v>2611</v>
      </c>
      <c r="C453" s="0" t="s">
        <v>2612</v>
      </c>
      <c r="D453" s="0" t="n">
        <v>1</v>
      </c>
      <c r="E453" s="0" t="s">
        <v>18</v>
      </c>
      <c r="F453" s="0" t="s">
        <v>2613</v>
      </c>
      <c r="G453" s="4" t="n">
        <v>43385</v>
      </c>
      <c r="H453" s="1" t="n">
        <v>9780511625992</v>
      </c>
      <c r="I453" s="1" t="s">
        <v>2614</v>
      </c>
      <c r="J453" s="0" t="n">
        <v>9780521664134</v>
      </c>
      <c r="K453" s="0" t="n">
        <v>9780521662871</v>
      </c>
      <c r="M453" s="0" t="s">
        <v>2615</v>
      </c>
      <c r="N453" s="0" t="s">
        <v>2616</v>
      </c>
      <c r="O453" s="0" t="s">
        <v>2617</v>
      </c>
    </row>
    <row r="454" customFormat="false" ht="15" hidden="false" customHeight="false" outlineLevel="0" collapsed="false">
      <c r="A454" s="0" t="s">
        <v>2618</v>
      </c>
      <c r="B454" s="0" t="s">
        <v>2619</v>
      </c>
      <c r="C454" s="0" t="s">
        <v>2620</v>
      </c>
      <c r="D454" s="0" t="n">
        <v>1</v>
      </c>
      <c r="E454" s="0" t="s">
        <v>18</v>
      </c>
      <c r="F454" s="0" t="s">
        <v>2621</v>
      </c>
      <c r="G454" s="4" t="n">
        <v>43248</v>
      </c>
      <c r="H454" s="1" t="n">
        <v>9781107110793</v>
      </c>
      <c r="I454" s="1" t="s">
        <v>2622</v>
      </c>
      <c r="J454" s="0" t="n">
        <v>9781107624948</v>
      </c>
      <c r="K454" s="0" t="n">
        <v>9781107046887</v>
      </c>
      <c r="M454" s="0" t="s">
        <v>157</v>
      </c>
      <c r="O454" s="0" t="s">
        <v>2623</v>
      </c>
    </row>
    <row r="455" customFormat="false" ht="15" hidden="false" customHeight="false" outlineLevel="0" collapsed="false">
      <c r="A455" s="0" t="s">
        <v>2624</v>
      </c>
      <c r="C455" s="0" t="s">
        <v>2625</v>
      </c>
      <c r="D455" s="0" t="n">
        <v>3</v>
      </c>
      <c r="E455" s="0" t="s">
        <v>18</v>
      </c>
      <c r="F455" s="0" t="s">
        <v>2626</v>
      </c>
      <c r="G455" s="4" t="n">
        <v>43248</v>
      </c>
      <c r="H455" s="1" t="n">
        <v>9781107295551</v>
      </c>
      <c r="I455" s="1" t="s">
        <v>2627</v>
      </c>
      <c r="J455" s="0" t="n">
        <v>9780521559256</v>
      </c>
      <c r="K455" s="0" t="n">
        <v>9780521550925</v>
      </c>
      <c r="M455" s="0" t="s">
        <v>498</v>
      </c>
      <c r="O455" s="0" t="s">
        <v>2628</v>
      </c>
    </row>
    <row r="456" customFormat="false" ht="15" hidden="false" customHeight="false" outlineLevel="0" collapsed="false">
      <c r="A456" s="0" t="s">
        <v>2629</v>
      </c>
      <c r="C456" s="0" t="s">
        <v>2630</v>
      </c>
      <c r="D456" s="0" t="n">
        <v>1</v>
      </c>
      <c r="E456" s="0" t="s">
        <v>18</v>
      </c>
      <c r="F456" s="0" t="s">
        <v>2631</v>
      </c>
      <c r="G456" s="4" t="n">
        <v>43641</v>
      </c>
      <c r="H456" s="1" t="n">
        <v>9781316535769</v>
      </c>
      <c r="I456" s="1" t="s">
        <v>2632</v>
      </c>
      <c r="K456" s="0" t="n">
        <v>9781107145382</v>
      </c>
      <c r="M456" s="0" t="s">
        <v>908</v>
      </c>
      <c r="N456" s="0" t="s">
        <v>72</v>
      </c>
      <c r="O456" s="0" t="s">
        <v>2633</v>
      </c>
    </row>
    <row r="457" customFormat="false" ht="15" hidden="false" customHeight="false" outlineLevel="0" collapsed="false">
      <c r="A457" s="0" t="s">
        <v>2634</v>
      </c>
      <c r="C457" s="0" t="s">
        <v>2635</v>
      </c>
      <c r="D457" s="0" t="n">
        <v>1</v>
      </c>
      <c r="E457" s="0" t="s">
        <v>18</v>
      </c>
      <c r="F457" s="0" t="s">
        <v>2636</v>
      </c>
      <c r="G457" s="4" t="n">
        <v>43248</v>
      </c>
      <c r="H457" s="1" t="n">
        <v>9780511813047</v>
      </c>
      <c r="I457" s="1" t="s">
        <v>2637</v>
      </c>
      <c r="J457" s="0" t="n">
        <v>9780521546003</v>
      </c>
      <c r="K457" s="0" t="n">
        <v>9780521837293</v>
      </c>
      <c r="L457" s="0" t="s">
        <v>163</v>
      </c>
      <c r="M457" s="0" t="s">
        <v>164</v>
      </c>
      <c r="N457" s="0" t="s">
        <v>195</v>
      </c>
      <c r="O457" s="0" t="s">
        <v>2638</v>
      </c>
    </row>
    <row r="458" customFormat="false" ht="15" hidden="false" customHeight="false" outlineLevel="0" collapsed="false">
      <c r="A458" s="0" t="s">
        <v>2639</v>
      </c>
      <c r="C458" s="0" t="s">
        <v>2640</v>
      </c>
      <c r="D458" s="0" t="n">
        <v>1</v>
      </c>
      <c r="E458" s="0" t="s">
        <v>18</v>
      </c>
      <c r="F458" s="0" t="s">
        <v>2641</v>
      </c>
      <c r="G458" s="4" t="n">
        <v>43248</v>
      </c>
      <c r="H458" s="1" t="n">
        <v>9781139020800</v>
      </c>
      <c r="I458" s="1" t="s">
        <v>2642</v>
      </c>
      <c r="J458" s="0" t="n">
        <v>9780521676908</v>
      </c>
      <c r="K458" s="0" t="n">
        <v>9780521859653</v>
      </c>
      <c r="L458" s="0" t="s">
        <v>163</v>
      </c>
      <c r="M458" s="0" t="s">
        <v>164</v>
      </c>
      <c r="N458" s="0" t="s">
        <v>195</v>
      </c>
      <c r="O458" s="0" t="s">
        <v>2643</v>
      </c>
    </row>
    <row r="459" customFormat="false" ht="15" hidden="false" customHeight="false" outlineLevel="0" collapsed="false">
      <c r="A459" s="0" t="s">
        <v>2644</v>
      </c>
      <c r="C459" s="0" t="s">
        <v>2645</v>
      </c>
      <c r="D459" s="0" t="n">
        <v>1</v>
      </c>
      <c r="E459" s="0" t="s">
        <v>18</v>
      </c>
      <c r="F459" s="0" t="s">
        <v>2646</v>
      </c>
      <c r="G459" s="4" t="n">
        <v>43722</v>
      </c>
      <c r="H459" s="1" t="n">
        <v>9780511813009</v>
      </c>
      <c r="I459" s="1" t="s">
        <v>2647</v>
      </c>
      <c r="J459" s="0" t="n">
        <v>9780521295239</v>
      </c>
      <c r="L459" s="0" t="s">
        <v>178</v>
      </c>
      <c r="M459" s="0" t="s">
        <v>179</v>
      </c>
      <c r="N459" s="0" t="s">
        <v>194</v>
      </c>
      <c r="O459" s="0" t="s">
        <v>2648</v>
      </c>
    </row>
    <row r="460" customFormat="false" ht="15" hidden="false" customHeight="false" outlineLevel="0" collapsed="false">
      <c r="A460" s="0" t="s">
        <v>2649</v>
      </c>
      <c r="C460" s="0" t="s">
        <v>2650</v>
      </c>
      <c r="D460" s="0" t="n">
        <v>1</v>
      </c>
      <c r="E460" s="0" t="s">
        <v>18</v>
      </c>
      <c r="F460" s="0" t="s">
        <v>2651</v>
      </c>
      <c r="G460" s="4" t="n">
        <v>43355</v>
      </c>
      <c r="H460" s="1" t="n">
        <v>9780511813054</v>
      </c>
      <c r="I460" s="1" t="s">
        <v>2652</v>
      </c>
      <c r="J460" s="0" t="n">
        <v>9780521447782</v>
      </c>
      <c r="K460" s="0" t="n">
        <v>9780521442626</v>
      </c>
      <c r="L460" s="0" t="s">
        <v>163</v>
      </c>
      <c r="M460" s="0" t="s">
        <v>164</v>
      </c>
      <c r="N460" s="0" t="s">
        <v>195</v>
      </c>
      <c r="O460" s="0" t="s">
        <v>2653</v>
      </c>
    </row>
    <row r="461" customFormat="false" ht="15" hidden="false" customHeight="false" outlineLevel="0" collapsed="false">
      <c r="A461" s="0" t="s">
        <v>2654</v>
      </c>
      <c r="C461" s="0" t="s">
        <v>2655</v>
      </c>
      <c r="D461" s="0" t="n">
        <v>1</v>
      </c>
      <c r="E461" s="0" t="s">
        <v>18</v>
      </c>
      <c r="G461" s="4" t="n">
        <v>43907</v>
      </c>
      <c r="H461" s="1" t="n">
        <v>9781139028363</v>
      </c>
      <c r="I461" s="1" t="e">
        <f aca="false">NA()</f>
        <v>#N/A</v>
      </c>
      <c r="J461" s="0" t="n">
        <v>9780521149716</v>
      </c>
      <c r="K461" s="0" t="n">
        <v>9780521766241</v>
      </c>
      <c r="L461" s="0" t="s">
        <v>178</v>
      </c>
      <c r="M461" s="0" t="s">
        <v>179</v>
      </c>
      <c r="N461" s="0" t="s">
        <v>2493</v>
      </c>
      <c r="O461" s="0" t="s">
        <v>2656</v>
      </c>
    </row>
    <row r="462" customFormat="false" ht="15" hidden="false" customHeight="false" outlineLevel="0" collapsed="false">
      <c r="A462" s="0" t="s">
        <v>2657</v>
      </c>
      <c r="C462" s="0" t="s">
        <v>1484</v>
      </c>
      <c r="D462" s="0" t="n">
        <v>2</v>
      </c>
      <c r="E462" s="0" t="s">
        <v>18</v>
      </c>
      <c r="F462" s="0" t="s">
        <v>2658</v>
      </c>
      <c r="G462" s="4" t="n">
        <v>43272</v>
      </c>
      <c r="H462" s="1" t="n">
        <v>9781316841341</v>
      </c>
      <c r="I462" s="1" t="s">
        <v>1486</v>
      </c>
      <c r="J462" s="0" t="n">
        <v>9781316631898</v>
      </c>
      <c r="M462" s="0" t="s">
        <v>201</v>
      </c>
      <c r="O462" s="0" t="s">
        <v>2659</v>
      </c>
    </row>
    <row r="463" customFormat="false" ht="15" hidden="false" customHeight="false" outlineLevel="0" collapsed="false">
      <c r="A463" s="0" t="s">
        <v>2660</v>
      </c>
      <c r="B463" s="0" t="s">
        <v>2661</v>
      </c>
      <c r="C463" s="0" t="s">
        <v>2662</v>
      </c>
      <c r="D463" s="0" t="n">
        <v>3</v>
      </c>
      <c r="E463" s="0" t="s">
        <v>18</v>
      </c>
      <c r="F463" s="0" t="s">
        <v>2663</v>
      </c>
      <c r="G463" s="4" t="n">
        <v>43762</v>
      </c>
      <c r="H463" s="1" t="n">
        <v>9781108642163</v>
      </c>
      <c r="I463" s="1" t="s">
        <v>2664</v>
      </c>
      <c r="J463" s="0" t="n">
        <v>9781108459242</v>
      </c>
      <c r="K463" s="0" t="n">
        <v>9781108472302</v>
      </c>
      <c r="M463" s="0" t="s">
        <v>284</v>
      </c>
      <c r="N463" s="0" t="s">
        <v>2665</v>
      </c>
      <c r="O463" s="0" t="s">
        <v>2666</v>
      </c>
    </row>
    <row r="464" customFormat="false" ht="15" hidden="false" customHeight="false" outlineLevel="0" collapsed="false">
      <c r="A464" s="0" t="s">
        <v>2667</v>
      </c>
      <c r="C464" s="0" t="s">
        <v>2668</v>
      </c>
      <c r="D464" s="0" t="n">
        <v>2</v>
      </c>
      <c r="E464" s="0" t="s">
        <v>18</v>
      </c>
      <c r="F464" s="0" t="s">
        <v>2669</v>
      </c>
      <c r="G464" s="4" t="n">
        <v>43248</v>
      </c>
      <c r="H464" s="1" t="n">
        <v>9781316340387</v>
      </c>
      <c r="I464" s="1" t="s">
        <v>2670</v>
      </c>
      <c r="J464" s="0" t="n">
        <v>9781107544901</v>
      </c>
      <c r="K464" s="0" t="n">
        <v>9781107118744</v>
      </c>
      <c r="L464" s="0" t="s">
        <v>2671</v>
      </c>
      <c r="M464" s="0" t="s">
        <v>84</v>
      </c>
      <c r="N464" s="0" t="s">
        <v>1203</v>
      </c>
      <c r="O464" s="0" t="s">
        <v>2672</v>
      </c>
    </row>
    <row r="465" customFormat="false" ht="15" hidden="false" customHeight="false" outlineLevel="0" collapsed="false">
      <c r="A465" s="0" t="s">
        <v>2673</v>
      </c>
      <c r="C465" s="0" t="s">
        <v>2674</v>
      </c>
      <c r="D465" s="0" t="n">
        <v>1</v>
      </c>
      <c r="E465" s="0" t="s">
        <v>18</v>
      </c>
      <c r="F465" s="0" t="s">
        <v>2675</v>
      </c>
      <c r="G465" s="4" t="n">
        <v>43248</v>
      </c>
      <c r="H465" s="1" t="n">
        <v>9781139027090</v>
      </c>
      <c r="I465" s="1" t="s">
        <v>2676</v>
      </c>
      <c r="K465" s="0" t="n">
        <v>9780521199100</v>
      </c>
      <c r="M465" s="0" t="s">
        <v>2677</v>
      </c>
      <c r="N465" s="0" t="s">
        <v>1974</v>
      </c>
      <c r="O465" s="0" t="s">
        <v>2678</v>
      </c>
    </row>
    <row r="466" customFormat="false" ht="15" hidden="false" customHeight="false" outlineLevel="0" collapsed="false">
      <c r="A466" s="0" t="s">
        <v>2679</v>
      </c>
      <c r="B466" s="0" t="s">
        <v>2680</v>
      </c>
      <c r="C466" s="0" t="s">
        <v>2681</v>
      </c>
      <c r="D466" s="0" t="n">
        <v>1</v>
      </c>
      <c r="E466" s="0" t="s">
        <v>18</v>
      </c>
      <c r="F466" s="0" t="s">
        <v>2682</v>
      </c>
      <c r="G466" s="4" t="n">
        <v>43248</v>
      </c>
      <c r="H466" s="1" t="n">
        <v>9781316162866</v>
      </c>
      <c r="I466" s="1" t="s">
        <v>2683</v>
      </c>
      <c r="J466" s="0" t="n">
        <v>9781107491960</v>
      </c>
      <c r="K466" s="0" t="n">
        <v>9781107099203</v>
      </c>
      <c r="M466" s="0" t="s">
        <v>2684</v>
      </c>
      <c r="N466" s="0" t="s">
        <v>220</v>
      </c>
      <c r="O466" s="0" t="s">
        <v>2685</v>
      </c>
    </row>
    <row r="467" customFormat="false" ht="15" hidden="false" customHeight="false" outlineLevel="0" collapsed="false">
      <c r="A467" s="0" t="s">
        <v>2686</v>
      </c>
      <c r="C467" s="0" t="s">
        <v>2687</v>
      </c>
      <c r="D467" s="0" t="n">
        <v>1</v>
      </c>
      <c r="E467" s="0" t="s">
        <v>18</v>
      </c>
      <c r="F467" s="0" t="s">
        <v>2688</v>
      </c>
      <c r="G467" s="4" t="n">
        <v>43248</v>
      </c>
      <c r="H467" s="1" t="n">
        <v>9781139061759</v>
      </c>
      <c r="I467" s="1" t="s">
        <v>2689</v>
      </c>
      <c r="J467" s="0" t="n">
        <v>9781107652873</v>
      </c>
      <c r="K467" s="0" t="n">
        <v>9781107016880</v>
      </c>
      <c r="M467" s="0" t="s">
        <v>697</v>
      </c>
      <c r="N467" s="0" t="s">
        <v>1616</v>
      </c>
      <c r="O467" s="0" t="s">
        <v>2690</v>
      </c>
    </row>
    <row r="468" customFormat="false" ht="15" hidden="false" customHeight="false" outlineLevel="0" collapsed="false">
      <c r="A468" s="0" t="s">
        <v>2691</v>
      </c>
      <c r="B468" s="0" t="s">
        <v>2692</v>
      </c>
      <c r="C468" s="0" t="s">
        <v>2693</v>
      </c>
      <c r="D468" s="0" t="n">
        <v>1</v>
      </c>
      <c r="E468" s="0" t="s">
        <v>18</v>
      </c>
      <c r="F468" s="0" t="s">
        <v>2694</v>
      </c>
      <c r="G468" s="4" t="n">
        <v>43892</v>
      </c>
      <c r="H468" s="1" t="n">
        <v>9781108773218</v>
      </c>
      <c r="I468" s="1" t="s">
        <v>2695</v>
      </c>
      <c r="J468" s="0" t="n">
        <v>9781108715690</v>
      </c>
      <c r="K468" s="0" t="n">
        <v>9781108488938</v>
      </c>
      <c r="M468" s="0" t="s">
        <v>702</v>
      </c>
      <c r="O468" s="0" t="s">
        <v>2696</v>
      </c>
    </row>
    <row r="469" customFormat="false" ht="15" hidden="false" customHeight="false" outlineLevel="0" collapsed="false">
      <c r="A469" s="0" t="s">
        <v>2697</v>
      </c>
      <c r="B469" s="0" t="s">
        <v>2698</v>
      </c>
      <c r="C469" s="0" t="s">
        <v>2699</v>
      </c>
      <c r="D469" s="0" t="n">
        <v>1</v>
      </c>
      <c r="E469" s="0" t="s">
        <v>18</v>
      </c>
      <c r="F469" s="0" t="s">
        <v>2700</v>
      </c>
      <c r="G469" s="4" t="n">
        <v>43694</v>
      </c>
      <c r="H469" s="1" t="n">
        <v>9781316888773</v>
      </c>
      <c r="I469" s="1" t="s">
        <v>2701</v>
      </c>
      <c r="K469" s="0" t="n">
        <v>9781107186125</v>
      </c>
      <c r="M469" s="0" t="s">
        <v>630</v>
      </c>
      <c r="N469" s="0" t="s">
        <v>318</v>
      </c>
      <c r="O469" s="0" t="s">
        <v>2702</v>
      </c>
    </row>
    <row r="470" customFormat="false" ht="15" hidden="false" customHeight="false" outlineLevel="0" collapsed="false">
      <c r="A470" s="0" t="s">
        <v>2703</v>
      </c>
      <c r="C470" s="0" t="s">
        <v>1224</v>
      </c>
      <c r="D470" s="0" t="n">
        <v>1</v>
      </c>
      <c r="E470" s="0" t="s">
        <v>18</v>
      </c>
      <c r="F470" s="0" t="s">
        <v>2704</v>
      </c>
      <c r="G470" s="4" t="n">
        <v>43318</v>
      </c>
      <c r="H470" s="1" t="n">
        <v>9781316876961</v>
      </c>
      <c r="I470" s="1" t="s">
        <v>1226</v>
      </c>
      <c r="J470" s="0" t="n">
        <v>9781316635650</v>
      </c>
      <c r="M470" s="0" t="s">
        <v>690</v>
      </c>
      <c r="N470" s="0" t="s">
        <v>1034</v>
      </c>
      <c r="O470" s="0" t="s">
        <v>2705</v>
      </c>
    </row>
    <row r="471" customFormat="false" ht="15" hidden="false" customHeight="false" outlineLevel="0" collapsed="false">
      <c r="A471" s="0" t="s">
        <v>2706</v>
      </c>
      <c r="C471" s="0" t="s">
        <v>2707</v>
      </c>
      <c r="D471" s="0" t="n">
        <v>2</v>
      </c>
      <c r="E471" s="0" t="s">
        <v>18</v>
      </c>
      <c r="F471" s="0" t="s">
        <v>2708</v>
      </c>
      <c r="G471" s="4" t="n">
        <v>43318</v>
      </c>
      <c r="H471" s="1" t="n">
        <v>9781316481615</v>
      </c>
      <c r="I471" s="1" t="s">
        <v>2709</v>
      </c>
      <c r="K471" s="0" t="n">
        <v>9781107138698</v>
      </c>
      <c r="M471" s="0" t="s">
        <v>2677</v>
      </c>
      <c r="N471" s="0" t="s">
        <v>2139</v>
      </c>
      <c r="O471" s="0" t="s">
        <v>2710</v>
      </c>
    </row>
    <row r="472" customFormat="false" ht="15" hidden="false" customHeight="false" outlineLevel="0" collapsed="false">
      <c r="A472" s="0" t="s">
        <v>2711</v>
      </c>
      <c r="C472" s="0" t="s">
        <v>2712</v>
      </c>
      <c r="D472" s="0" t="n">
        <v>1</v>
      </c>
      <c r="E472" s="0" t="s">
        <v>18</v>
      </c>
      <c r="F472" s="0" t="s">
        <v>2713</v>
      </c>
      <c r="G472" s="4" t="n">
        <v>43248</v>
      </c>
      <c r="H472" s="1" t="n">
        <v>9781316584835</v>
      </c>
      <c r="I472" s="1" t="s">
        <v>2714</v>
      </c>
      <c r="J472" s="0" t="n">
        <v>9781316605660</v>
      </c>
      <c r="K472" s="0" t="n">
        <v>9781107151369</v>
      </c>
      <c r="M472" s="0" t="s">
        <v>1837</v>
      </c>
      <c r="N472" s="0" t="s">
        <v>227</v>
      </c>
      <c r="O472" s="0" t="s">
        <v>2715</v>
      </c>
    </row>
    <row r="473" customFormat="false" ht="15" hidden="false" customHeight="false" outlineLevel="0" collapsed="false">
      <c r="A473" s="0" t="s">
        <v>2716</v>
      </c>
      <c r="C473" s="0" t="s">
        <v>2717</v>
      </c>
      <c r="D473" s="0" t="n">
        <v>2</v>
      </c>
      <c r="E473" s="0" t="s">
        <v>18</v>
      </c>
      <c r="F473" s="0" t="s">
        <v>2718</v>
      </c>
      <c r="G473" s="4" t="n">
        <v>43248</v>
      </c>
      <c r="H473" s="1" t="n">
        <v>9780511819230</v>
      </c>
      <c r="I473" s="1" t="s">
        <v>2719</v>
      </c>
      <c r="M473" s="0" t="s">
        <v>518</v>
      </c>
      <c r="N473" s="0" t="s">
        <v>1104</v>
      </c>
      <c r="O473" s="0" t="s">
        <v>2720</v>
      </c>
    </row>
    <row r="474" customFormat="false" ht="15" hidden="false" customHeight="false" outlineLevel="0" collapsed="false">
      <c r="A474" s="0" t="s">
        <v>2721</v>
      </c>
      <c r="C474" s="0" t="s">
        <v>2722</v>
      </c>
      <c r="D474" s="0" t="n">
        <v>1</v>
      </c>
      <c r="E474" s="0" t="s">
        <v>18</v>
      </c>
      <c r="F474" s="0" t="s">
        <v>2723</v>
      </c>
      <c r="G474" s="4" t="n">
        <v>43318</v>
      </c>
      <c r="H474" s="1" t="n">
        <v>9781108291361</v>
      </c>
      <c r="I474" s="1" t="s">
        <v>2724</v>
      </c>
      <c r="J474" s="0" t="n">
        <v>9781108407847</v>
      </c>
      <c r="K474" s="0" t="n">
        <v>9781108418744</v>
      </c>
      <c r="M474" s="0" t="s">
        <v>123</v>
      </c>
      <c r="O474" s="0" t="s">
        <v>2725</v>
      </c>
    </row>
    <row r="475" customFormat="false" ht="15" hidden="false" customHeight="false" outlineLevel="0" collapsed="false">
      <c r="A475" s="0" t="s">
        <v>2726</v>
      </c>
      <c r="B475" s="0" t="s">
        <v>2727</v>
      </c>
      <c r="C475" s="0" t="s">
        <v>2728</v>
      </c>
      <c r="D475" s="0" t="n">
        <v>1</v>
      </c>
      <c r="E475" s="0" t="s">
        <v>18</v>
      </c>
      <c r="F475" s="0" t="s">
        <v>2729</v>
      </c>
      <c r="G475" s="4" t="n">
        <v>43248</v>
      </c>
      <c r="H475" s="1" t="n">
        <v>9781139030410</v>
      </c>
      <c r="I475" s="1" t="s">
        <v>2730</v>
      </c>
      <c r="J475" s="0" t="n">
        <v>9780521184793</v>
      </c>
      <c r="K475" s="0" t="n">
        <v>9781107005983</v>
      </c>
      <c r="M475" s="0" t="s">
        <v>417</v>
      </c>
      <c r="N475" s="0" t="s">
        <v>2731</v>
      </c>
      <c r="O475" s="0" t="s">
        <v>2732</v>
      </c>
    </row>
    <row r="476" customFormat="false" ht="15" hidden="false" customHeight="false" outlineLevel="0" collapsed="false">
      <c r="A476" s="0" t="s">
        <v>2733</v>
      </c>
      <c r="B476" s="0" t="s">
        <v>2734</v>
      </c>
      <c r="C476" s="0" t="s">
        <v>2735</v>
      </c>
      <c r="D476" s="0" t="n">
        <v>1</v>
      </c>
      <c r="E476" s="0" t="s">
        <v>18</v>
      </c>
      <c r="F476" s="0" t="s">
        <v>2736</v>
      </c>
      <c r="G476" s="4" t="n">
        <v>43248</v>
      </c>
      <c r="H476" s="1" t="n">
        <v>9781139029797</v>
      </c>
      <c r="I476" s="1" t="s">
        <v>2737</v>
      </c>
      <c r="K476" s="0" t="n">
        <v>9780521876568</v>
      </c>
      <c r="L476" s="0" t="s">
        <v>267</v>
      </c>
      <c r="M476" s="0" t="s">
        <v>268</v>
      </c>
      <c r="N476" s="0" t="s">
        <v>891</v>
      </c>
      <c r="O476" s="0" t="s">
        <v>2738</v>
      </c>
    </row>
    <row r="477" customFormat="false" ht="15" hidden="false" customHeight="false" outlineLevel="0" collapsed="false">
      <c r="A477" s="0" t="s">
        <v>824</v>
      </c>
      <c r="B477" s="0" t="s">
        <v>2739</v>
      </c>
      <c r="C477" s="0" t="s">
        <v>2740</v>
      </c>
      <c r="D477" s="0" t="n">
        <v>2</v>
      </c>
      <c r="E477" s="0" t="s">
        <v>18</v>
      </c>
      <c r="F477" s="0" t="s">
        <v>2741</v>
      </c>
      <c r="G477" s="4" t="n">
        <v>43497</v>
      </c>
      <c r="H477" s="1" t="n">
        <v>9780511814112</v>
      </c>
      <c r="I477" s="1" t="s">
        <v>2740</v>
      </c>
      <c r="J477" s="0" t="n">
        <v>9780521698511</v>
      </c>
      <c r="L477" s="0" t="s">
        <v>824</v>
      </c>
      <c r="M477" s="0" t="s">
        <v>66</v>
      </c>
      <c r="O477" s="0" t="s">
        <v>2742</v>
      </c>
    </row>
    <row r="478" customFormat="false" ht="15" hidden="false" customHeight="false" outlineLevel="0" collapsed="false">
      <c r="A478" s="0" t="s">
        <v>2743</v>
      </c>
      <c r="B478" s="0" t="s">
        <v>2739</v>
      </c>
      <c r="C478" s="0" t="s">
        <v>2744</v>
      </c>
      <c r="D478" s="0" t="n">
        <v>2</v>
      </c>
      <c r="E478" s="0" t="s">
        <v>18</v>
      </c>
      <c r="F478" s="0" t="s">
        <v>2745</v>
      </c>
      <c r="G478" s="4" t="n">
        <v>43248</v>
      </c>
      <c r="H478" s="1" t="n">
        <v>9781139540728</v>
      </c>
      <c r="I478" s="1" t="s">
        <v>65</v>
      </c>
      <c r="J478" s="0" t="n">
        <v>9781107618701</v>
      </c>
      <c r="M478" s="0" t="s">
        <v>66</v>
      </c>
      <c r="O478" s="0" t="s">
        <v>2746</v>
      </c>
    </row>
    <row r="479" customFormat="false" ht="15" hidden="false" customHeight="false" outlineLevel="0" collapsed="false">
      <c r="A479" s="0" t="s">
        <v>2743</v>
      </c>
      <c r="B479" s="0" t="s">
        <v>2747</v>
      </c>
      <c r="C479" s="0" t="s">
        <v>2744</v>
      </c>
      <c r="D479" s="0" t="n">
        <v>2</v>
      </c>
      <c r="E479" s="0" t="s">
        <v>18</v>
      </c>
      <c r="F479" s="0" t="s">
        <v>2748</v>
      </c>
      <c r="G479" s="4" t="n">
        <v>43248</v>
      </c>
      <c r="H479" s="1" t="n">
        <v>9781139540704</v>
      </c>
      <c r="I479" s="1" t="s">
        <v>65</v>
      </c>
      <c r="J479" s="0" t="n">
        <v>9781107632264</v>
      </c>
      <c r="M479" s="0" t="s">
        <v>66</v>
      </c>
      <c r="O479" s="0" t="s">
        <v>2749</v>
      </c>
    </row>
    <row r="480" customFormat="false" ht="15" hidden="false" customHeight="false" outlineLevel="0" collapsed="false">
      <c r="A480" s="0" t="s">
        <v>2750</v>
      </c>
      <c r="B480" s="0" t="s">
        <v>2751</v>
      </c>
      <c r="C480" s="0" t="s">
        <v>2752</v>
      </c>
      <c r="D480" s="0" t="n">
        <v>1</v>
      </c>
      <c r="E480" s="0" t="s">
        <v>18</v>
      </c>
      <c r="F480" s="0" t="s">
        <v>2753</v>
      </c>
      <c r="G480" s="4" t="n">
        <v>43248</v>
      </c>
      <c r="H480" s="1" t="n">
        <v>9780511815966</v>
      </c>
      <c r="I480" s="1" t="s">
        <v>2754</v>
      </c>
      <c r="J480" s="0" t="n">
        <v>9780521601283</v>
      </c>
      <c r="K480" s="0" t="n">
        <v>9780521841528</v>
      </c>
      <c r="M480" s="0" t="s">
        <v>670</v>
      </c>
      <c r="N480" s="0" t="s">
        <v>179</v>
      </c>
      <c r="O480" s="0" t="s">
        <v>2755</v>
      </c>
    </row>
    <row r="481" customFormat="false" ht="15" hidden="false" customHeight="false" outlineLevel="0" collapsed="false">
      <c r="A481" s="0" t="s">
        <v>2756</v>
      </c>
      <c r="C481" s="0" t="s">
        <v>2757</v>
      </c>
      <c r="D481" s="0" t="n">
        <v>1</v>
      </c>
      <c r="E481" s="0" t="s">
        <v>18</v>
      </c>
      <c r="F481" s="0" t="s">
        <v>2758</v>
      </c>
      <c r="G481" s="4" t="n">
        <v>43318</v>
      </c>
      <c r="H481" s="1" t="n">
        <v>9781108550734</v>
      </c>
      <c r="I481" s="1" t="s">
        <v>2759</v>
      </c>
      <c r="J481" s="0" t="n">
        <v>9781108444712</v>
      </c>
      <c r="M481" s="0" t="s">
        <v>148</v>
      </c>
      <c r="N481" s="0" t="s">
        <v>1339</v>
      </c>
      <c r="O481" s="0" t="s">
        <v>2760</v>
      </c>
    </row>
    <row r="482" customFormat="false" ht="15" hidden="false" customHeight="false" outlineLevel="0" collapsed="false">
      <c r="A482" s="0" t="s">
        <v>2761</v>
      </c>
      <c r="C482" s="0" t="s">
        <v>2762</v>
      </c>
      <c r="D482" s="0" t="n">
        <v>1</v>
      </c>
      <c r="E482" s="0" t="s">
        <v>18</v>
      </c>
      <c r="F482" s="0" t="s">
        <v>2763</v>
      </c>
      <c r="G482" s="4" t="n">
        <v>43248</v>
      </c>
      <c r="H482" s="1" t="n">
        <v>9781139013734</v>
      </c>
      <c r="I482" s="1" t="s">
        <v>2764</v>
      </c>
      <c r="J482" s="0" t="n">
        <v>9781107696358</v>
      </c>
      <c r="K482" s="0" t="n">
        <v>9781107014336</v>
      </c>
      <c r="M482" s="0" t="s">
        <v>377</v>
      </c>
      <c r="O482" s="0" t="s">
        <v>2765</v>
      </c>
    </row>
    <row r="483" customFormat="false" ht="15" hidden="false" customHeight="false" outlineLevel="0" collapsed="false">
      <c r="A483" s="0" t="s">
        <v>2766</v>
      </c>
      <c r="B483" s="0" t="s">
        <v>2767</v>
      </c>
      <c r="C483" s="0" t="s">
        <v>2768</v>
      </c>
      <c r="D483" s="0" t="n">
        <v>2</v>
      </c>
      <c r="E483" s="0" t="s">
        <v>18</v>
      </c>
      <c r="F483" s="0" t="s">
        <v>2769</v>
      </c>
      <c r="G483" s="4" t="n">
        <v>43783</v>
      </c>
      <c r="H483" s="1" t="n">
        <v>9781108595643</v>
      </c>
      <c r="I483" s="1" t="s">
        <v>2770</v>
      </c>
      <c r="J483" s="0" t="n">
        <v>9781108712439</v>
      </c>
      <c r="K483" s="0" t="n">
        <v>9781108498715</v>
      </c>
      <c r="L483" s="0" t="s">
        <v>2771</v>
      </c>
      <c r="M483" s="0" t="s">
        <v>44</v>
      </c>
      <c r="N483" s="0" t="s">
        <v>2772</v>
      </c>
      <c r="O483" s="0" t="s">
        <v>2773</v>
      </c>
    </row>
    <row r="484" customFormat="false" ht="15" hidden="false" customHeight="false" outlineLevel="0" collapsed="false">
      <c r="A484" s="0" t="s">
        <v>2774</v>
      </c>
      <c r="B484" s="0" t="s">
        <v>2775</v>
      </c>
      <c r="C484" s="0" t="s">
        <v>2445</v>
      </c>
      <c r="D484" s="0" t="n">
        <v>1</v>
      </c>
      <c r="E484" s="0" t="s">
        <v>18</v>
      </c>
      <c r="F484" s="0" t="s">
        <v>2776</v>
      </c>
      <c r="G484" s="4" t="n">
        <v>43248</v>
      </c>
      <c r="H484" s="1" t="n">
        <v>9781316662533</v>
      </c>
      <c r="I484" s="1" t="s">
        <v>2447</v>
      </c>
      <c r="J484" s="0" t="n">
        <v>9781316610541</v>
      </c>
      <c r="K484" s="0" t="n">
        <v>9781107158009</v>
      </c>
      <c r="M484" s="0" t="s">
        <v>325</v>
      </c>
      <c r="N484" s="0" t="s">
        <v>201</v>
      </c>
      <c r="O484" s="0" t="s">
        <v>2777</v>
      </c>
    </row>
    <row r="485" customFormat="false" ht="15" hidden="false" customHeight="false" outlineLevel="0" collapsed="false">
      <c r="A485" s="0" t="s">
        <v>2778</v>
      </c>
      <c r="C485" s="0" t="s">
        <v>2779</v>
      </c>
      <c r="D485" s="0" t="n">
        <v>1</v>
      </c>
      <c r="E485" s="0" t="s">
        <v>18</v>
      </c>
      <c r="F485" s="0" t="s">
        <v>2780</v>
      </c>
      <c r="G485" s="4" t="n">
        <v>43688</v>
      </c>
      <c r="H485" s="1" t="n">
        <v>9781316218419</v>
      </c>
      <c r="I485" s="1" t="s">
        <v>2781</v>
      </c>
      <c r="K485" s="0" t="n">
        <v>9781107103818</v>
      </c>
      <c r="L485" s="0" t="s">
        <v>28</v>
      </c>
      <c r="M485" s="0" t="s">
        <v>29</v>
      </c>
      <c r="O485" s="0" t="s">
        <v>2782</v>
      </c>
    </row>
    <row r="486" customFormat="false" ht="15" hidden="false" customHeight="false" outlineLevel="0" collapsed="false">
      <c r="A486" s="0" t="s">
        <v>2783</v>
      </c>
      <c r="B486" s="0" t="s">
        <v>2784</v>
      </c>
      <c r="C486" s="0" t="s">
        <v>2785</v>
      </c>
      <c r="D486" s="0" t="n">
        <v>1</v>
      </c>
      <c r="E486" s="0" t="s">
        <v>18</v>
      </c>
      <c r="F486" s="0" t="s">
        <v>2786</v>
      </c>
      <c r="G486" s="4" t="n">
        <v>43248</v>
      </c>
      <c r="H486" s="1" t="n">
        <v>9781139087636</v>
      </c>
      <c r="I486" s="1" t="s">
        <v>2787</v>
      </c>
      <c r="J486" s="0" t="n">
        <v>9781107655751</v>
      </c>
      <c r="K486" s="0" t="n">
        <v>9781107018341</v>
      </c>
      <c r="M486" s="0" t="s">
        <v>220</v>
      </c>
      <c r="N486" s="0" t="s">
        <v>157</v>
      </c>
      <c r="O486" s="0" t="s">
        <v>2788</v>
      </c>
    </row>
    <row r="487" customFormat="false" ht="15" hidden="false" customHeight="false" outlineLevel="0" collapsed="false">
      <c r="A487" s="0" t="s">
        <v>2789</v>
      </c>
      <c r="B487" s="0" t="s">
        <v>2790</v>
      </c>
      <c r="C487" s="0" t="s">
        <v>2791</v>
      </c>
      <c r="D487" s="0" t="n">
        <v>1</v>
      </c>
      <c r="E487" s="0" t="s">
        <v>18</v>
      </c>
      <c r="G487" s="4" t="n">
        <v>43907</v>
      </c>
      <c r="H487" s="1" t="n">
        <v>9781108778114</v>
      </c>
      <c r="I487" s="1" t="e">
        <f aca="false">NA()</f>
        <v>#N/A</v>
      </c>
      <c r="J487" s="0" t="n">
        <v>9781108745949</v>
      </c>
      <c r="K487" s="0" t="n">
        <v>9781108478571</v>
      </c>
      <c r="L487" s="0" t="s">
        <v>2792</v>
      </c>
      <c r="M487" s="0" t="s">
        <v>526</v>
      </c>
      <c r="N487" s="0" t="s">
        <v>385</v>
      </c>
      <c r="O487" s="0" t="s">
        <v>2793</v>
      </c>
    </row>
    <row r="488" customFormat="false" ht="15" hidden="false" customHeight="false" outlineLevel="0" collapsed="false">
      <c r="A488" s="0" t="s">
        <v>2794</v>
      </c>
      <c r="B488" s="0" t="s">
        <v>2795</v>
      </c>
      <c r="C488" s="0" t="s">
        <v>2796</v>
      </c>
      <c r="D488" s="0" t="n">
        <v>1</v>
      </c>
      <c r="E488" s="0" t="s">
        <v>18</v>
      </c>
      <c r="F488" s="0" t="s">
        <v>2797</v>
      </c>
      <c r="G488" s="4" t="n">
        <v>43321</v>
      </c>
      <c r="H488" s="1" t="n">
        <v>9781316341346</v>
      </c>
      <c r="I488" s="1" t="s">
        <v>2798</v>
      </c>
      <c r="K488" s="0" t="n">
        <v>9781107120327</v>
      </c>
      <c r="L488" s="0" t="s">
        <v>28</v>
      </c>
      <c r="M488" s="0" t="s">
        <v>143</v>
      </c>
      <c r="O488" s="0" t="s">
        <v>2799</v>
      </c>
    </row>
    <row r="489" customFormat="false" ht="15" hidden="false" customHeight="false" outlineLevel="0" collapsed="false">
      <c r="A489" s="0" t="s">
        <v>2800</v>
      </c>
      <c r="C489" s="0" t="s">
        <v>2801</v>
      </c>
      <c r="D489" s="0" t="n">
        <v>1</v>
      </c>
      <c r="E489" s="0" t="s">
        <v>18</v>
      </c>
      <c r="F489" s="0" t="s">
        <v>2802</v>
      </c>
      <c r="G489" s="4" t="n">
        <v>43248</v>
      </c>
      <c r="H489" s="1" t="n">
        <v>9781107300835</v>
      </c>
      <c r="I489" s="1" t="s">
        <v>2803</v>
      </c>
      <c r="J489" s="0" t="n">
        <v>9781107614598</v>
      </c>
      <c r="K489" s="0" t="n">
        <v>9781107041790</v>
      </c>
      <c r="L489" s="0" t="s">
        <v>2804</v>
      </c>
      <c r="M489" s="0" t="s">
        <v>243</v>
      </c>
      <c r="N489" s="0" t="s">
        <v>2805</v>
      </c>
      <c r="O489" s="0" t="s">
        <v>2806</v>
      </c>
    </row>
    <row r="490" customFormat="false" ht="15" hidden="false" customHeight="false" outlineLevel="0" collapsed="false">
      <c r="A490" s="0" t="s">
        <v>2807</v>
      </c>
      <c r="C490" s="0" t="s">
        <v>2808</v>
      </c>
      <c r="D490" s="0" t="n">
        <v>2</v>
      </c>
      <c r="E490" s="0" t="s">
        <v>18</v>
      </c>
      <c r="F490" s="0" t="s">
        <v>2809</v>
      </c>
      <c r="G490" s="4" t="n">
        <v>43355</v>
      </c>
      <c r="H490" s="1" t="n">
        <v>9781107054158</v>
      </c>
      <c r="I490" s="1" t="s">
        <v>2810</v>
      </c>
      <c r="J490" s="0" t="n">
        <v>9781107624498</v>
      </c>
      <c r="K490" s="0" t="n">
        <v>9781107045958</v>
      </c>
      <c r="M490" s="0" t="s">
        <v>424</v>
      </c>
      <c r="O490" s="0" t="s">
        <v>2811</v>
      </c>
    </row>
    <row r="491" customFormat="false" ht="15" hidden="false" customHeight="false" outlineLevel="0" collapsed="false">
      <c r="A491" s="0" t="s">
        <v>2812</v>
      </c>
      <c r="C491" s="0" t="s">
        <v>2813</v>
      </c>
      <c r="D491" s="0" t="n">
        <v>1</v>
      </c>
      <c r="E491" s="0" t="s">
        <v>18</v>
      </c>
      <c r="F491" s="0" t="s">
        <v>2814</v>
      </c>
      <c r="G491" s="4" t="n">
        <v>43318</v>
      </c>
      <c r="H491" s="1" t="n">
        <v>9781316178713</v>
      </c>
      <c r="I491" s="1" t="s">
        <v>2815</v>
      </c>
      <c r="J491" s="0" t="n">
        <v>9781107689411</v>
      </c>
      <c r="M491" s="0" t="s">
        <v>36</v>
      </c>
      <c r="O491" s="0" t="s">
        <v>2816</v>
      </c>
    </row>
    <row r="492" customFormat="false" ht="15" hidden="false" customHeight="false" outlineLevel="0" collapsed="false">
      <c r="A492" s="0" t="s">
        <v>2817</v>
      </c>
      <c r="C492" s="0" t="s">
        <v>2818</v>
      </c>
      <c r="D492" s="0" t="n">
        <v>1</v>
      </c>
      <c r="E492" s="0" t="s">
        <v>18</v>
      </c>
      <c r="F492" s="0" t="s">
        <v>2819</v>
      </c>
      <c r="G492" s="4" t="n">
        <v>43385</v>
      </c>
      <c r="H492" s="1" t="n">
        <v>9780511623363</v>
      </c>
      <c r="I492" s="1" t="s">
        <v>2820</v>
      </c>
      <c r="J492" s="0" t="n">
        <v>9780521435215</v>
      </c>
      <c r="M492" s="0" t="s">
        <v>917</v>
      </c>
      <c r="N492" s="0" t="s">
        <v>2821</v>
      </c>
      <c r="O492" s="0" t="s">
        <v>2822</v>
      </c>
    </row>
    <row r="493" customFormat="false" ht="15" hidden="false" customHeight="false" outlineLevel="0" collapsed="false">
      <c r="A493" s="0" t="s">
        <v>2823</v>
      </c>
      <c r="B493" s="0" t="s">
        <v>2824</v>
      </c>
      <c r="C493" s="0" t="s">
        <v>2825</v>
      </c>
      <c r="D493" s="0" t="n">
        <v>2</v>
      </c>
      <c r="E493" s="0" t="s">
        <v>18</v>
      </c>
      <c r="F493" s="0" t="s">
        <v>2826</v>
      </c>
      <c r="G493" s="4" t="n">
        <v>43841</v>
      </c>
      <c r="H493" s="1" t="n">
        <v>9781108123815</v>
      </c>
      <c r="I493" s="1" t="s">
        <v>2827</v>
      </c>
      <c r="K493" s="0" t="n">
        <v>9781107191983</v>
      </c>
      <c r="M493" s="0" t="s">
        <v>683</v>
      </c>
      <c r="O493" s="0" t="s">
        <v>2828</v>
      </c>
    </row>
    <row r="494" customFormat="false" ht="15" hidden="false" customHeight="false" outlineLevel="0" collapsed="false">
      <c r="A494" s="0" t="s">
        <v>2829</v>
      </c>
      <c r="B494" s="0" t="s">
        <v>2830</v>
      </c>
      <c r="C494" s="0" t="s">
        <v>2831</v>
      </c>
      <c r="D494" s="0" t="n">
        <v>1</v>
      </c>
      <c r="E494" s="0" t="s">
        <v>18</v>
      </c>
      <c r="F494" s="0" t="s">
        <v>2832</v>
      </c>
      <c r="G494" s="4" t="n">
        <v>43293</v>
      </c>
      <c r="H494" s="1" t="n">
        <v>9781107706972</v>
      </c>
      <c r="I494" s="1" t="e">
        <f aca="false">NA()</f>
        <v>#N/A</v>
      </c>
      <c r="J494" s="0" t="n">
        <v>9781107655638</v>
      </c>
      <c r="K494" s="0" t="n">
        <v>9781107069718</v>
      </c>
      <c r="L494" s="0" t="s">
        <v>193</v>
      </c>
      <c r="M494" s="0" t="s">
        <v>443</v>
      </c>
      <c r="N494" s="0" t="s">
        <v>519</v>
      </c>
      <c r="O494" s="0" t="s">
        <v>2833</v>
      </c>
    </row>
    <row r="495" customFormat="false" ht="15" hidden="false" customHeight="false" outlineLevel="0" collapsed="false">
      <c r="A495" s="0" t="s">
        <v>2834</v>
      </c>
      <c r="C495" s="0" t="s">
        <v>2835</v>
      </c>
      <c r="D495" s="0" t="n">
        <v>1</v>
      </c>
      <c r="E495" s="0" t="s">
        <v>18</v>
      </c>
      <c r="G495" s="4" t="n">
        <v>43907</v>
      </c>
      <c r="H495" s="1" t="n">
        <v>9781139016131</v>
      </c>
      <c r="I495" s="1" t="e">
        <f aca="false">NA()</f>
        <v>#N/A</v>
      </c>
      <c r="J495" s="0" t="n">
        <v>9780521537452</v>
      </c>
      <c r="K495" s="0" t="n">
        <v>9780521822886</v>
      </c>
      <c r="L495" s="0" t="s">
        <v>2836</v>
      </c>
      <c r="M495" s="0" t="s">
        <v>608</v>
      </c>
      <c r="N495" s="0" t="s">
        <v>1321</v>
      </c>
      <c r="O495" s="0" t="s">
        <v>2837</v>
      </c>
    </row>
    <row r="496" customFormat="false" ht="15" hidden="false" customHeight="false" outlineLevel="0" collapsed="false">
      <c r="A496" s="0" t="s">
        <v>2838</v>
      </c>
      <c r="C496" s="0" t="s">
        <v>2839</v>
      </c>
      <c r="D496" s="0" t="n">
        <v>1</v>
      </c>
      <c r="E496" s="0" t="s">
        <v>18</v>
      </c>
      <c r="F496" s="0" t="s">
        <v>2840</v>
      </c>
      <c r="G496" s="4" t="n">
        <v>43248</v>
      </c>
      <c r="H496" s="1" t="n">
        <v>9780511779916</v>
      </c>
      <c r="I496" s="1" t="s">
        <v>2841</v>
      </c>
      <c r="J496" s="0" t="n">
        <v>9780521182430</v>
      </c>
      <c r="K496" s="0" t="n">
        <v>9780521768771</v>
      </c>
      <c r="M496" s="0" t="s">
        <v>1894</v>
      </c>
      <c r="N496" s="0" t="s">
        <v>690</v>
      </c>
      <c r="O496" s="0" t="s">
        <v>2842</v>
      </c>
    </row>
    <row r="497" customFormat="false" ht="15" hidden="false" customHeight="false" outlineLevel="0" collapsed="false">
      <c r="A497" s="0" t="s">
        <v>2843</v>
      </c>
      <c r="C497" s="0" t="s">
        <v>2844</v>
      </c>
      <c r="D497" s="0" t="n">
        <v>1</v>
      </c>
      <c r="E497" s="0" t="s">
        <v>18</v>
      </c>
      <c r="F497" s="0" t="s">
        <v>2845</v>
      </c>
      <c r="G497" s="4" t="n">
        <v>43248</v>
      </c>
      <c r="H497" s="1" t="n">
        <v>9781107775534</v>
      </c>
      <c r="I497" s="1" t="s">
        <v>2846</v>
      </c>
      <c r="J497" s="0" t="n">
        <v>9781107416796</v>
      </c>
      <c r="K497" s="0" t="n">
        <v>9781107071346</v>
      </c>
      <c r="M497" s="0" t="s">
        <v>1894</v>
      </c>
      <c r="O497" s="0" t="s">
        <v>2847</v>
      </c>
    </row>
    <row r="498" customFormat="false" ht="15" hidden="false" customHeight="false" outlineLevel="0" collapsed="false">
      <c r="A498" s="0" t="s">
        <v>2848</v>
      </c>
      <c r="C498" s="0" t="s">
        <v>2849</v>
      </c>
      <c r="D498" s="0" t="n">
        <v>2</v>
      </c>
      <c r="E498" s="0" t="s">
        <v>18</v>
      </c>
      <c r="G498" s="4" t="n">
        <v>43907</v>
      </c>
      <c r="H498" s="1" t="n">
        <v>9781108561761</v>
      </c>
      <c r="I498" s="1" t="e">
        <f aca="false">NA()</f>
        <v>#N/A</v>
      </c>
      <c r="J498" s="0" t="n">
        <v>9781108460958</v>
      </c>
      <c r="K498" s="0" t="n">
        <v>9781108473088</v>
      </c>
      <c r="M498" s="0" t="s">
        <v>532</v>
      </c>
      <c r="N498" s="0" t="s">
        <v>1076</v>
      </c>
      <c r="O498" s="0" t="s">
        <v>2850</v>
      </c>
    </row>
    <row r="499" customFormat="false" ht="15" hidden="false" customHeight="false" outlineLevel="0" collapsed="false">
      <c r="A499" s="0" t="s">
        <v>2851</v>
      </c>
      <c r="C499" s="0" t="s">
        <v>2852</v>
      </c>
      <c r="D499" s="0" t="n">
        <v>1</v>
      </c>
      <c r="E499" s="0" t="s">
        <v>18</v>
      </c>
      <c r="F499" s="0" t="s">
        <v>2853</v>
      </c>
      <c r="G499" s="4" t="n">
        <v>43609</v>
      </c>
      <c r="H499" s="1" t="n">
        <v>9781316869659</v>
      </c>
      <c r="I499" s="1" t="s">
        <v>2854</v>
      </c>
      <c r="J499" s="0" t="n">
        <v>9781316634790</v>
      </c>
      <c r="K499" s="0" t="n">
        <v>9781107183469</v>
      </c>
      <c r="L499" s="0" t="s">
        <v>2855</v>
      </c>
      <c r="M499" s="0" t="s">
        <v>1401</v>
      </c>
      <c r="N499" s="0" t="s">
        <v>1401</v>
      </c>
      <c r="O499" s="0" t="s">
        <v>2856</v>
      </c>
    </row>
    <row r="500" customFormat="false" ht="15" hidden="false" customHeight="false" outlineLevel="0" collapsed="false">
      <c r="A500" s="0" t="s">
        <v>2857</v>
      </c>
      <c r="C500" s="0" t="s">
        <v>2858</v>
      </c>
      <c r="D500" s="0" t="n">
        <v>1</v>
      </c>
      <c r="E500" s="0" t="s">
        <v>18</v>
      </c>
      <c r="F500" s="0" t="s">
        <v>2859</v>
      </c>
      <c r="G500" s="4" t="n">
        <v>43248</v>
      </c>
      <c r="H500" s="1" t="n">
        <v>9780511762949</v>
      </c>
      <c r="I500" s="1" t="s">
        <v>2860</v>
      </c>
      <c r="J500" s="0" t="n">
        <v>9780521728690</v>
      </c>
      <c r="K500" s="0" t="n">
        <v>9780521405645</v>
      </c>
      <c r="L500" s="0" t="s">
        <v>156</v>
      </c>
      <c r="M500" s="0" t="s">
        <v>2857</v>
      </c>
      <c r="N500" s="0" t="s">
        <v>511</v>
      </c>
      <c r="O500" s="0" t="s">
        <v>2861</v>
      </c>
    </row>
    <row r="501" customFormat="false" ht="15" hidden="false" customHeight="false" outlineLevel="0" collapsed="false">
      <c r="A501" s="0" t="s">
        <v>2862</v>
      </c>
      <c r="C501" s="0" t="s">
        <v>2863</v>
      </c>
      <c r="D501" s="0" t="n">
        <v>2</v>
      </c>
      <c r="E501" s="0" t="s">
        <v>18</v>
      </c>
      <c r="F501" s="0" t="s">
        <v>2864</v>
      </c>
      <c r="G501" s="4" t="n">
        <v>43248</v>
      </c>
      <c r="H501" s="1" t="n">
        <v>9780511816208</v>
      </c>
      <c r="I501" s="1" t="s">
        <v>2865</v>
      </c>
      <c r="J501" s="0" t="n">
        <v>9780521533386</v>
      </c>
      <c r="M501" s="0" t="s">
        <v>2866</v>
      </c>
      <c r="N501" s="0" t="s">
        <v>2867</v>
      </c>
      <c r="O501" s="0" t="s">
        <v>2868</v>
      </c>
    </row>
    <row r="502" customFormat="false" ht="15" hidden="false" customHeight="false" outlineLevel="0" collapsed="false">
      <c r="A502" s="0" t="s">
        <v>2869</v>
      </c>
      <c r="C502" s="0" t="s">
        <v>2870</v>
      </c>
      <c r="D502" s="0" t="n">
        <v>1</v>
      </c>
      <c r="E502" s="0" t="s">
        <v>18</v>
      </c>
      <c r="F502" s="0" t="s">
        <v>2871</v>
      </c>
      <c r="G502" s="4" t="n">
        <v>43721</v>
      </c>
      <c r="H502" s="1" t="n">
        <v>9781139170826</v>
      </c>
      <c r="I502" s="1" t="s">
        <v>2872</v>
      </c>
      <c r="J502" s="0" t="n">
        <v>9780521468374</v>
      </c>
      <c r="K502" s="0" t="n">
        <v>9780521464642</v>
      </c>
      <c r="M502" s="0" t="s">
        <v>737</v>
      </c>
      <c r="O502" s="0" t="s">
        <v>2873</v>
      </c>
    </row>
    <row r="503" customFormat="false" ht="15" hidden="false" customHeight="false" outlineLevel="0" collapsed="false">
      <c r="A503" s="0" t="s">
        <v>2874</v>
      </c>
      <c r="B503" s="0" t="s">
        <v>2875</v>
      </c>
      <c r="C503" s="0" t="s">
        <v>2876</v>
      </c>
      <c r="D503" s="0" t="n">
        <v>1</v>
      </c>
      <c r="E503" s="0" t="s">
        <v>18</v>
      </c>
      <c r="F503" s="0" t="s">
        <v>2877</v>
      </c>
      <c r="G503" s="4" t="n">
        <v>43248</v>
      </c>
      <c r="H503" s="1" t="n">
        <v>9781139093521</v>
      </c>
      <c r="I503" s="1" t="s">
        <v>2878</v>
      </c>
      <c r="J503" s="0" t="n">
        <v>9781107614123</v>
      </c>
      <c r="K503" s="0" t="n">
        <v>9781107018884</v>
      </c>
      <c r="L503" s="0" t="s">
        <v>156</v>
      </c>
      <c r="M503" s="0" t="s">
        <v>450</v>
      </c>
      <c r="O503" s="0" t="s">
        <v>2879</v>
      </c>
    </row>
    <row r="504" customFormat="false" ht="15" hidden="false" customHeight="false" outlineLevel="0" collapsed="false">
      <c r="A504" s="0" t="s">
        <v>2880</v>
      </c>
      <c r="C504" s="0" t="s">
        <v>2881</v>
      </c>
      <c r="D504" s="0" t="n">
        <v>1</v>
      </c>
      <c r="E504" s="0" t="s">
        <v>18</v>
      </c>
      <c r="F504" s="0" t="s">
        <v>2882</v>
      </c>
      <c r="G504" s="4" t="n">
        <v>43248</v>
      </c>
      <c r="H504" s="1" t="n">
        <v>9781139050920</v>
      </c>
      <c r="I504" s="1" t="s">
        <v>2883</v>
      </c>
      <c r="J504" s="0" t="n">
        <v>9780521700290</v>
      </c>
      <c r="K504" s="0" t="n">
        <v>9780521876872</v>
      </c>
      <c r="L504" s="0" t="s">
        <v>178</v>
      </c>
      <c r="M504" s="0" t="s">
        <v>179</v>
      </c>
      <c r="N504" s="0" t="s">
        <v>670</v>
      </c>
      <c r="O504" s="0" t="s">
        <v>2884</v>
      </c>
    </row>
    <row r="505" customFormat="false" ht="15" hidden="false" customHeight="false" outlineLevel="0" collapsed="false">
      <c r="A505" s="0" t="s">
        <v>2885</v>
      </c>
      <c r="C505" s="0" t="s">
        <v>2886</v>
      </c>
      <c r="D505" s="0" t="n">
        <v>1</v>
      </c>
      <c r="E505" s="0" t="s">
        <v>18</v>
      </c>
      <c r="F505" s="0" t="s">
        <v>2887</v>
      </c>
      <c r="G505" s="4" t="n">
        <v>43722</v>
      </c>
      <c r="H505" s="1" t="n">
        <v>9781139963008</v>
      </c>
      <c r="I505" s="1" t="s">
        <v>2888</v>
      </c>
      <c r="J505" s="0" t="n">
        <v>9781107441187</v>
      </c>
      <c r="M505" s="0" t="s">
        <v>201</v>
      </c>
      <c r="O505" s="0" t="s">
        <v>2889</v>
      </c>
    </row>
    <row r="506" customFormat="false" ht="15" hidden="false" customHeight="false" outlineLevel="0" collapsed="false">
      <c r="A506" s="0" t="s">
        <v>2890</v>
      </c>
      <c r="C506" s="0" t="s">
        <v>2891</v>
      </c>
      <c r="D506" s="0" t="n">
        <v>1</v>
      </c>
      <c r="E506" s="0" t="s">
        <v>18</v>
      </c>
      <c r="F506" s="0" t="s">
        <v>2892</v>
      </c>
      <c r="G506" s="4" t="n">
        <v>43318</v>
      </c>
      <c r="H506" s="1" t="n">
        <v>9781316442814</v>
      </c>
      <c r="I506" s="1" t="s">
        <v>2893</v>
      </c>
      <c r="J506" s="0" t="n">
        <v>9781107578678</v>
      </c>
      <c r="M506" s="0" t="s">
        <v>201</v>
      </c>
      <c r="O506" s="0" t="s">
        <v>2894</v>
      </c>
    </row>
    <row r="507" customFormat="false" ht="15" hidden="false" customHeight="false" outlineLevel="0" collapsed="false">
      <c r="A507" s="0" t="s">
        <v>2895</v>
      </c>
      <c r="C507" s="0" t="s">
        <v>2896</v>
      </c>
      <c r="D507" s="0" t="n">
        <v>2</v>
      </c>
      <c r="E507" s="0" t="s">
        <v>18</v>
      </c>
      <c r="F507" s="0" t="s">
        <v>2897</v>
      </c>
      <c r="G507" s="4" t="n">
        <v>43672</v>
      </c>
      <c r="H507" s="1" t="n">
        <v>9781108368445</v>
      </c>
      <c r="I507" s="1" t="s">
        <v>2898</v>
      </c>
      <c r="J507" s="0" t="n">
        <v>9781108432009</v>
      </c>
      <c r="K507" s="0" t="n">
        <v>9781108421683</v>
      </c>
      <c r="M507" s="0" t="s">
        <v>276</v>
      </c>
      <c r="N507" s="0" t="s">
        <v>2899</v>
      </c>
      <c r="O507" s="0" t="s">
        <v>2900</v>
      </c>
    </row>
    <row r="508" customFormat="false" ht="15" hidden="false" customHeight="false" outlineLevel="0" collapsed="false">
      <c r="A508" s="0" t="s">
        <v>2901</v>
      </c>
      <c r="C508" s="0" t="s">
        <v>2902</v>
      </c>
      <c r="D508" s="0" t="n">
        <v>6</v>
      </c>
      <c r="E508" s="0" t="s">
        <v>18</v>
      </c>
      <c r="F508" s="0" t="s">
        <v>2903</v>
      </c>
      <c r="G508" s="4" t="n">
        <v>43248</v>
      </c>
      <c r="H508" s="1" t="n">
        <v>9781139167574</v>
      </c>
      <c r="I508" s="1" t="s">
        <v>2904</v>
      </c>
      <c r="J508" s="0" t="n">
        <v>9780521291804</v>
      </c>
      <c r="M508" s="0" t="s">
        <v>737</v>
      </c>
      <c r="O508" s="0" t="s">
        <v>2905</v>
      </c>
    </row>
    <row r="509" customFormat="false" ht="15" hidden="false" customHeight="false" outlineLevel="0" collapsed="false">
      <c r="A509" s="0" t="s">
        <v>2906</v>
      </c>
      <c r="B509" s="0" t="s">
        <v>2907</v>
      </c>
      <c r="C509" s="0" t="s">
        <v>2908</v>
      </c>
      <c r="D509" s="0" t="n">
        <v>1</v>
      </c>
      <c r="E509" s="0" t="s">
        <v>18</v>
      </c>
      <c r="F509" s="0" t="s">
        <v>2909</v>
      </c>
      <c r="G509" s="4" t="n">
        <v>43248</v>
      </c>
      <c r="H509" s="1" t="n">
        <v>9780511840296</v>
      </c>
      <c r="I509" s="1" t="s">
        <v>2910</v>
      </c>
      <c r="J509" s="0" t="n">
        <v>9780521457743</v>
      </c>
      <c r="K509" s="0" t="n">
        <v>9780521451581</v>
      </c>
      <c r="L509" s="0" t="s">
        <v>178</v>
      </c>
      <c r="M509" s="0" t="s">
        <v>179</v>
      </c>
      <c r="O509" s="0" t="s">
        <v>2911</v>
      </c>
    </row>
    <row r="510" customFormat="false" ht="15" hidden="false" customHeight="false" outlineLevel="0" collapsed="false">
      <c r="A510" s="0" t="s">
        <v>2912</v>
      </c>
      <c r="B510" s="0" t="s">
        <v>2913</v>
      </c>
      <c r="C510" s="0" t="s">
        <v>2914</v>
      </c>
      <c r="D510" s="0" t="n">
        <v>2</v>
      </c>
      <c r="E510" s="0" t="s">
        <v>18</v>
      </c>
      <c r="F510" s="0" t="s">
        <v>2915</v>
      </c>
      <c r="G510" s="4" t="n">
        <v>43501</v>
      </c>
      <c r="H510" s="1" t="n">
        <v>9781316424117</v>
      </c>
      <c r="I510" s="1" t="s">
        <v>2916</v>
      </c>
      <c r="J510" s="0" t="n">
        <v>9781107572560</v>
      </c>
      <c r="M510" s="0" t="s">
        <v>2917</v>
      </c>
      <c r="N510" s="0" t="s">
        <v>1643</v>
      </c>
      <c r="O510" s="0" t="s">
        <v>2918</v>
      </c>
    </row>
    <row r="511" customFormat="false" ht="15" hidden="false" customHeight="false" outlineLevel="0" collapsed="false">
      <c r="A511" s="0" t="s">
        <v>2919</v>
      </c>
      <c r="B511" s="0" t="s">
        <v>2920</v>
      </c>
      <c r="C511" s="0" t="s">
        <v>2921</v>
      </c>
      <c r="D511" s="0" t="n">
        <v>2</v>
      </c>
      <c r="E511" s="0" t="s">
        <v>18</v>
      </c>
      <c r="F511" s="0" t="s">
        <v>2922</v>
      </c>
      <c r="G511" s="4" t="n">
        <v>43539</v>
      </c>
      <c r="H511" s="1" t="n">
        <v>9781108552875</v>
      </c>
      <c r="I511" s="1" t="s">
        <v>2923</v>
      </c>
      <c r="J511" s="0" t="n">
        <v>9781108449991</v>
      </c>
      <c r="M511" s="0" t="s">
        <v>201</v>
      </c>
      <c r="O511" s="0" t="s">
        <v>2924</v>
      </c>
    </row>
    <row r="512" customFormat="false" ht="15" hidden="false" customHeight="false" outlineLevel="0" collapsed="false">
      <c r="A512" s="0" t="s">
        <v>2925</v>
      </c>
      <c r="C512" s="0" t="s">
        <v>2926</v>
      </c>
      <c r="D512" s="0" t="n">
        <v>4</v>
      </c>
      <c r="E512" s="0" t="s">
        <v>18</v>
      </c>
      <c r="G512" s="4" t="n">
        <v>43907</v>
      </c>
      <c r="H512" s="1" t="n">
        <v>9781108395021</v>
      </c>
      <c r="I512" s="1" t="e">
        <f aca="false">NA()</f>
        <v>#N/A</v>
      </c>
      <c r="J512" s="0" t="n">
        <v>9781108436106</v>
      </c>
      <c r="K512" s="0" t="n">
        <v>9781108423083</v>
      </c>
      <c r="M512" s="0" t="s">
        <v>689</v>
      </c>
      <c r="N512" s="0" t="s">
        <v>916</v>
      </c>
      <c r="O512" s="0" t="s">
        <v>2927</v>
      </c>
    </row>
    <row r="513" customFormat="false" ht="15" hidden="false" customHeight="false" outlineLevel="0" collapsed="false">
      <c r="A513" s="0" t="s">
        <v>1516</v>
      </c>
      <c r="C513" s="0" t="s">
        <v>1517</v>
      </c>
      <c r="D513" s="0" t="n">
        <v>2</v>
      </c>
      <c r="E513" s="0" t="s">
        <v>18</v>
      </c>
      <c r="F513" s="0" t="s">
        <v>2928</v>
      </c>
      <c r="G513" s="4" t="n">
        <v>43551</v>
      </c>
      <c r="H513" s="1" t="n">
        <v>9781108378482</v>
      </c>
      <c r="I513" s="1" t="s">
        <v>2929</v>
      </c>
      <c r="J513" s="0" t="n">
        <v>9781108434409</v>
      </c>
      <c r="M513" s="0" t="s">
        <v>201</v>
      </c>
      <c r="O513" s="0" t="s">
        <v>2930</v>
      </c>
    </row>
    <row r="514" customFormat="false" ht="15" hidden="false" customHeight="false" outlineLevel="0" collapsed="false">
      <c r="A514" s="0" t="s">
        <v>2931</v>
      </c>
      <c r="B514" s="0" t="s">
        <v>2932</v>
      </c>
      <c r="C514" s="0" t="s">
        <v>2933</v>
      </c>
      <c r="D514" s="0" t="n">
        <v>1</v>
      </c>
      <c r="E514" s="0" t="s">
        <v>18</v>
      </c>
      <c r="F514" s="0" t="s">
        <v>2934</v>
      </c>
      <c r="G514" s="4" t="n">
        <v>43385</v>
      </c>
      <c r="H514" s="1" t="n">
        <v>9780511762505</v>
      </c>
      <c r="I514" s="1" t="s">
        <v>2935</v>
      </c>
      <c r="J514" s="0" t="n">
        <v>9780521145619</v>
      </c>
      <c r="K514" s="0" t="n">
        <v>9780521197816</v>
      </c>
      <c r="L514" s="0" t="s">
        <v>2936</v>
      </c>
      <c r="M514" s="0" t="s">
        <v>1591</v>
      </c>
      <c r="N514" s="0" t="s">
        <v>2937</v>
      </c>
      <c r="O514" s="0" t="s">
        <v>2938</v>
      </c>
    </row>
    <row r="515" customFormat="false" ht="15" hidden="false" customHeight="false" outlineLevel="0" collapsed="false">
      <c r="A515" s="0" t="s">
        <v>2939</v>
      </c>
      <c r="B515" s="0" t="s">
        <v>2940</v>
      </c>
      <c r="C515" s="0" t="s">
        <v>2941</v>
      </c>
      <c r="D515" s="0" t="n">
        <v>1</v>
      </c>
      <c r="E515" s="0" t="s">
        <v>18</v>
      </c>
      <c r="F515" s="0" t="s">
        <v>2942</v>
      </c>
      <c r="G515" s="4" t="n">
        <v>43248</v>
      </c>
      <c r="H515" s="1" t="n">
        <v>9781139017923</v>
      </c>
      <c r="I515" s="1" t="s">
        <v>2943</v>
      </c>
      <c r="J515" s="0" t="n">
        <v>9780521139236</v>
      </c>
      <c r="K515" s="0" t="n">
        <v>9780521191500</v>
      </c>
      <c r="M515" s="0" t="s">
        <v>325</v>
      </c>
      <c r="N515" s="0" t="s">
        <v>2944</v>
      </c>
      <c r="O515" s="0" t="s">
        <v>2945</v>
      </c>
    </row>
    <row r="516" customFormat="false" ht="15" hidden="false" customHeight="false" outlineLevel="0" collapsed="false">
      <c r="A516" s="0" t="s">
        <v>2946</v>
      </c>
      <c r="C516" s="0" t="s">
        <v>2947</v>
      </c>
      <c r="D516" s="0" t="n">
        <v>1</v>
      </c>
      <c r="E516" s="0" t="s">
        <v>18</v>
      </c>
      <c r="F516" s="0" t="s">
        <v>2948</v>
      </c>
      <c r="G516" s="4" t="n">
        <v>43866</v>
      </c>
      <c r="H516" s="1" t="n">
        <v>9781107775527</v>
      </c>
      <c r="I516" s="1" t="s">
        <v>2949</v>
      </c>
      <c r="J516" s="0" t="n">
        <v>9781107416789</v>
      </c>
      <c r="K516" s="0" t="n">
        <v>9781107071339</v>
      </c>
      <c r="L516" s="0" t="s">
        <v>178</v>
      </c>
      <c r="M516" s="0" t="s">
        <v>179</v>
      </c>
      <c r="O516" s="0" t="s">
        <v>2950</v>
      </c>
    </row>
    <row r="517" customFormat="false" ht="15" hidden="false" customHeight="false" outlineLevel="0" collapsed="false">
      <c r="A517" s="0" t="s">
        <v>2951</v>
      </c>
      <c r="C517" s="0" t="s">
        <v>2952</v>
      </c>
      <c r="D517" s="0" t="n">
        <v>1</v>
      </c>
      <c r="E517" s="0" t="s">
        <v>18</v>
      </c>
      <c r="G517" s="4" t="n">
        <v>43907</v>
      </c>
      <c r="H517" s="1" t="n">
        <v>9781108115896</v>
      </c>
      <c r="I517" s="1" t="e">
        <f aca="false">NA()</f>
        <v>#N/A</v>
      </c>
      <c r="J517" s="0" t="n">
        <v>9781316639030</v>
      </c>
      <c r="M517" s="0" t="s">
        <v>1327</v>
      </c>
      <c r="N517" s="0" t="s">
        <v>2358</v>
      </c>
      <c r="O517" s="0" t="s">
        <v>2953</v>
      </c>
    </row>
    <row r="518" customFormat="false" ht="15" hidden="false" customHeight="false" outlineLevel="0" collapsed="false">
      <c r="A518" s="0" t="s">
        <v>2954</v>
      </c>
      <c r="B518" s="0" t="s">
        <v>2955</v>
      </c>
      <c r="C518" s="0" t="s">
        <v>2956</v>
      </c>
      <c r="D518" s="0" t="n">
        <v>1</v>
      </c>
      <c r="E518" s="0" t="s">
        <v>18</v>
      </c>
      <c r="F518" s="0" t="s">
        <v>2957</v>
      </c>
      <c r="G518" s="4" t="n">
        <v>43355</v>
      </c>
      <c r="H518" s="1" t="n">
        <v>9780511841057</v>
      </c>
      <c r="I518" s="1" t="s">
        <v>635</v>
      </c>
      <c r="J518" s="0" t="n">
        <v>9780521273190</v>
      </c>
      <c r="M518" s="0" t="s">
        <v>1962</v>
      </c>
      <c r="O518" s="0" t="s">
        <v>2958</v>
      </c>
    </row>
    <row r="519" customFormat="false" ht="15" hidden="false" customHeight="false" outlineLevel="0" collapsed="false">
      <c r="A519" s="0" t="s">
        <v>2959</v>
      </c>
      <c r="C519" s="0" t="s">
        <v>2960</v>
      </c>
      <c r="D519" s="0" t="n">
        <v>1</v>
      </c>
      <c r="E519" s="0" t="s">
        <v>18</v>
      </c>
      <c r="F519" s="0" t="s">
        <v>2961</v>
      </c>
      <c r="G519" s="4" t="n">
        <v>43321</v>
      </c>
      <c r="H519" s="1" t="n">
        <v>9780511841095</v>
      </c>
      <c r="I519" s="1" t="s">
        <v>2962</v>
      </c>
      <c r="J519" s="0" t="n">
        <v>9780521397193</v>
      </c>
      <c r="L519" s="0" t="s">
        <v>163</v>
      </c>
      <c r="M519" s="0" t="s">
        <v>164</v>
      </c>
      <c r="O519" s="0" t="s">
        <v>2963</v>
      </c>
    </row>
    <row r="520" customFormat="false" ht="15" hidden="false" customHeight="false" outlineLevel="0" collapsed="false">
      <c r="A520" s="0" t="s">
        <v>2964</v>
      </c>
      <c r="C520" s="0" t="s">
        <v>2965</v>
      </c>
      <c r="D520" s="0" t="n">
        <v>8</v>
      </c>
      <c r="E520" s="0" t="s">
        <v>18</v>
      </c>
      <c r="F520" s="0" t="s">
        <v>2966</v>
      </c>
      <c r="G520" s="4" t="n">
        <v>43318</v>
      </c>
      <c r="H520" s="1" t="n">
        <v>9781316677056</v>
      </c>
      <c r="I520" s="1" t="s">
        <v>2967</v>
      </c>
      <c r="J520" s="0" t="n">
        <v>9781316614761</v>
      </c>
      <c r="K520" s="0" t="n">
        <v>9781107162273</v>
      </c>
      <c r="M520" s="0" t="s">
        <v>2968</v>
      </c>
      <c r="N520" s="0" t="s">
        <v>2969</v>
      </c>
      <c r="O520" s="0" t="s">
        <v>2970</v>
      </c>
    </row>
    <row r="521" customFormat="false" ht="15" hidden="false" customHeight="false" outlineLevel="0" collapsed="false">
      <c r="A521" s="0" t="s">
        <v>2971</v>
      </c>
      <c r="B521" s="0" t="s">
        <v>2784</v>
      </c>
      <c r="C521" s="0" t="s">
        <v>2972</v>
      </c>
      <c r="D521" s="0" t="n">
        <v>1</v>
      </c>
      <c r="E521" s="0" t="s">
        <v>18</v>
      </c>
      <c r="F521" s="0" t="s">
        <v>2973</v>
      </c>
      <c r="G521" s="4" t="n">
        <v>43869</v>
      </c>
      <c r="H521" s="1" t="n">
        <v>9781108777469</v>
      </c>
      <c r="I521" s="1" t="s">
        <v>1500</v>
      </c>
      <c r="K521" s="0" t="n">
        <v>9781108478328</v>
      </c>
      <c r="M521" s="0" t="s">
        <v>492</v>
      </c>
      <c r="N521" s="0" t="s">
        <v>187</v>
      </c>
      <c r="O521" s="0" t="s">
        <v>2974</v>
      </c>
    </row>
    <row r="522" customFormat="false" ht="15" hidden="false" customHeight="false" outlineLevel="0" collapsed="false">
      <c r="A522" s="0" t="s">
        <v>2975</v>
      </c>
      <c r="C522" s="0" t="s">
        <v>2976</v>
      </c>
      <c r="D522" s="0" t="n">
        <v>4</v>
      </c>
      <c r="E522" s="0" t="s">
        <v>18</v>
      </c>
      <c r="F522" s="0" t="s">
        <v>2977</v>
      </c>
      <c r="G522" s="4" t="n">
        <v>43531</v>
      </c>
      <c r="H522" s="1" t="n">
        <v>9781108683524</v>
      </c>
      <c r="I522" s="1" t="s">
        <v>2978</v>
      </c>
      <c r="J522" s="0" t="n">
        <v>9781108739351</v>
      </c>
      <c r="K522" s="0" t="n">
        <v>9781108496995</v>
      </c>
      <c r="L522" s="0" t="s">
        <v>517</v>
      </c>
      <c r="M522" s="0" t="s">
        <v>518</v>
      </c>
      <c r="N522" s="0" t="s">
        <v>2979</v>
      </c>
      <c r="O522" s="0" t="s">
        <v>2980</v>
      </c>
    </row>
    <row r="523" customFormat="false" ht="15" hidden="false" customHeight="false" outlineLevel="0" collapsed="false">
      <c r="A523" s="0" t="s">
        <v>2981</v>
      </c>
      <c r="B523" s="0" t="s">
        <v>2982</v>
      </c>
      <c r="C523" s="0" t="s">
        <v>822</v>
      </c>
      <c r="D523" s="0" t="n">
        <v>2</v>
      </c>
      <c r="E523" s="0" t="s">
        <v>18</v>
      </c>
      <c r="F523" s="0" t="s">
        <v>2983</v>
      </c>
      <c r="G523" s="4" t="n">
        <v>43248</v>
      </c>
      <c r="H523" s="1" t="n">
        <v>9781139194297</v>
      </c>
      <c r="I523" s="1" t="s">
        <v>822</v>
      </c>
      <c r="J523" s="0" t="n">
        <v>9780521736466</v>
      </c>
      <c r="L523" s="0" t="s">
        <v>824</v>
      </c>
      <c r="M523" s="0" t="s">
        <v>66</v>
      </c>
      <c r="O523" s="0" t="s">
        <v>2984</v>
      </c>
    </row>
    <row r="524" customFormat="false" ht="15" hidden="false" customHeight="false" outlineLevel="0" collapsed="false">
      <c r="A524" s="0" t="s">
        <v>2985</v>
      </c>
      <c r="C524" s="0" t="s">
        <v>2986</v>
      </c>
      <c r="D524" s="0" t="n">
        <v>1</v>
      </c>
      <c r="E524" s="0" t="s">
        <v>18</v>
      </c>
      <c r="F524" s="0" t="s">
        <v>2987</v>
      </c>
      <c r="G524" s="4" t="n">
        <v>43547</v>
      </c>
      <c r="H524" s="1" t="n">
        <v>9781139941457</v>
      </c>
      <c r="I524" s="1" t="e">
        <f aca="false">NA()</f>
        <v>#N/A</v>
      </c>
      <c r="J524" s="0" t="n">
        <v>9781107437432</v>
      </c>
      <c r="K524" s="0" t="n">
        <v>9781107079236</v>
      </c>
      <c r="L524" s="0" t="s">
        <v>178</v>
      </c>
      <c r="M524" s="0" t="s">
        <v>179</v>
      </c>
      <c r="N524" s="0" t="s">
        <v>670</v>
      </c>
      <c r="O524" s="0" t="s">
        <v>2988</v>
      </c>
    </row>
    <row r="525" customFormat="false" ht="15" hidden="false" customHeight="false" outlineLevel="0" collapsed="false">
      <c r="A525" s="0" t="s">
        <v>2989</v>
      </c>
      <c r="B525" s="0" t="s">
        <v>2990</v>
      </c>
      <c r="C525" s="0" t="s">
        <v>2991</v>
      </c>
      <c r="D525" s="0" t="n">
        <v>2</v>
      </c>
      <c r="E525" s="0" t="s">
        <v>18</v>
      </c>
      <c r="F525" s="0" t="s">
        <v>2992</v>
      </c>
      <c r="G525" s="4" t="n">
        <v>43272</v>
      </c>
      <c r="H525" s="1" t="n">
        <v>9781108123754</v>
      </c>
      <c r="I525" s="1" t="s">
        <v>2993</v>
      </c>
      <c r="J525" s="0" t="n">
        <v>9781316642177</v>
      </c>
      <c r="M525" s="0" t="s">
        <v>36</v>
      </c>
      <c r="O525" s="0" t="s">
        <v>2994</v>
      </c>
    </row>
    <row r="526" customFormat="false" ht="15" hidden="false" customHeight="false" outlineLevel="0" collapsed="false">
      <c r="A526" s="0" t="s">
        <v>2995</v>
      </c>
      <c r="C526" s="0" t="s">
        <v>2996</v>
      </c>
      <c r="D526" s="0" t="n">
        <v>1</v>
      </c>
      <c r="E526" s="0" t="s">
        <v>18</v>
      </c>
      <c r="G526" s="4" t="n">
        <v>43907</v>
      </c>
      <c r="H526" s="1" t="n">
        <v>9781108786713</v>
      </c>
      <c r="I526" s="1" t="e">
        <f aca="false">NA()</f>
        <v>#N/A</v>
      </c>
      <c r="M526" s="0" t="s">
        <v>689</v>
      </c>
      <c r="N526" s="0" t="s">
        <v>492</v>
      </c>
      <c r="O526" s="0" t="s">
        <v>2997</v>
      </c>
    </row>
    <row r="527" customFormat="false" ht="15" hidden="false" customHeight="false" outlineLevel="0" collapsed="false">
      <c r="A527" s="0" t="s">
        <v>1569</v>
      </c>
      <c r="B527" s="0" t="s">
        <v>1570</v>
      </c>
      <c r="C527" s="0" t="s">
        <v>2998</v>
      </c>
      <c r="D527" s="0" t="n">
        <v>3</v>
      </c>
      <c r="E527" s="0" t="s">
        <v>18</v>
      </c>
      <c r="F527" s="0" t="s">
        <v>2999</v>
      </c>
      <c r="G527" s="4" t="n">
        <v>43823</v>
      </c>
      <c r="H527" s="1" t="n">
        <v>9781108552905</v>
      </c>
      <c r="I527" s="1" t="s">
        <v>3000</v>
      </c>
      <c r="M527" s="0" t="s">
        <v>201</v>
      </c>
      <c r="O527" s="0" t="s">
        <v>3001</v>
      </c>
    </row>
    <row r="528" customFormat="false" ht="15" hidden="false" customHeight="false" outlineLevel="0" collapsed="false">
      <c r="A528" s="0" t="s">
        <v>3002</v>
      </c>
      <c r="C528" s="0" t="s">
        <v>3003</v>
      </c>
      <c r="D528" s="0" t="n">
        <v>1</v>
      </c>
      <c r="E528" s="0" t="s">
        <v>18</v>
      </c>
      <c r="F528" s="0" t="s">
        <v>3004</v>
      </c>
      <c r="G528" s="4" t="n">
        <v>43446</v>
      </c>
      <c r="H528" s="1" t="n">
        <v>9781108227773</v>
      </c>
      <c r="I528" s="1" t="s">
        <v>2550</v>
      </c>
      <c r="J528" s="0" t="n">
        <v>9781108400329</v>
      </c>
      <c r="M528" s="0" t="s">
        <v>214</v>
      </c>
      <c r="O528" s="0" t="s">
        <v>3005</v>
      </c>
    </row>
    <row r="529" customFormat="false" ht="15" hidden="false" customHeight="false" outlineLevel="0" collapsed="false">
      <c r="A529" s="0" t="s">
        <v>3006</v>
      </c>
      <c r="C529" s="0" t="s">
        <v>3007</v>
      </c>
      <c r="D529" s="0" t="n">
        <v>1</v>
      </c>
      <c r="E529" s="0" t="s">
        <v>18</v>
      </c>
      <c r="F529" s="0" t="s">
        <v>3008</v>
      </c>
      <c r="G529" s="4" t="n">
        <v>43446</v>
      </c>
      <c r="H529" s="1" t="n">
        <v>9781316596852</v>
      </c>
      <c r="I529" s="1" t="s">
        <v>3009</v>
      </c>
      <c r="J529" s="0" t="n">
        <v>9781316606919</v>
      </c>
      <c r="K529" s="0" t="n">
        <v>9781107151048</v>
      </c>
      <c r="M529" s="0" t="s">
        <v>3010</v>
      </c>
      <c r="O529" s="0" t="s">
        <v>3011</v>
      </c>
    </row>
    <row r="530" customFormat="false" ht="15" hidden="false" customHeight="false" outlineLevel="0" collapsed="false">
      <c r="A530" s="0" t="s">
        <v>3012</v>
      </c>
      <c r="C530" s="0" t="s">
        <v>3013</v>
      </c>
      <c r="D530" s="0" t="n">
        <v>1</v>
      </c>
      <c r="E530" s="0" t="s">
        <v>18</v>
      </c>
      <c r="G530" s="4" t="n">
        <v>43907</v>
      </c>
      <c r="H530" s="1" t="n">
        <v>9781108884327</v>
      </c>
      <c r="I530" s="1" t="e">
        <f aca="false">NA()</f>
        <v>#N/A</v>
      </c>
      <c r="J530" s="0" t="n">
        <v>9781108813303</v>
      </c>
      <c r="K530" s="0" t="n">
        <v>9781108839549</v>
      </c>
      <c r="M530" s="0" t="s">
        <v>450</v>
      </c>
      <c r="N530" s="0" t="s">
        <v>594</v>
      </c>
      <c r="O530" s="0" t="s">
        <v>3014</v>
      </c>
    </row>
    <row r="531" customFormat="false" ht="15" hidden="false" customHeight="false" outlineLevel="0" collapsed="false">
      <c r="A531" s="0" t="s">
        <v>1397</v>
      </c>
      <c r="C531" s="0" t="s">
        <v>3015</v>
      </c>
      <c r="D531" s="0" t="n">
        <v>1</v>
      </c>
      <c r="E531" s="0" t="s">
        <v>18</v>
      </c>
      <c r="F531" s="0" t="s">
        <v>3016</v>
      </c>
      <c r="G531" s="4" t="n">
        <v>43248</v>
      </c>
      <c r="H531" s="1" t="n">
        <v>9781139171977</v>
      </c>
      <c r="I531" s="1" t="s">
        <v>3017</v>
      </c>
      <c r="J531" s="0" t="n">
        <v>9780521339438</v>
      </c>
      <c r="L531" s="0" t="s">
        <v>1799</v>
      </c>
      <c r="M531" s="0" t="s">
        <v>3018</v>
      </c>
      <c r="N531" s="0" t="s">
        <v>1401</v>
      </c>
      <c r="O531" s="0" t="s">
        <v>3019</v>
      </c>
    </row>
    <row r="532" customFormat="false" ht="15" hidden="false" customHeight="false" outlineLevel="0" collapsed="false">
      <c r="A532" s="0" t="s">
        <v>3020</v>
      </c>
      <c r="B532" s="0" t="s">
        <v>3021</v>
      </c>
      <c r="C532" s="0" t="s">
        <v>3022</v>
      </c>
      <c r="D532" s="0" t="n">
        <v>3</v>
      </c>
      <c r="E532" s="0" t="s">
        <v>18</v>
      </c>
      <c r="F532" s="0" t="s">
        <v>3023</v>
      </c>
      <c r="G532" s="4" t="n">
        <v>43813</v>
      </c>
      <c r="H532" s="1" t="n">
        <v>9781108290234</v>
      </c>
      <c r="I532" s="1" t="s">
        <v>3024</v>
      </c>
      <c r="J532" s="0" t="n">
        <v>9781108407366</v>
      </c>
      <c r="K532" s="0" t="n">
        <v>9781108418492</v>
      </c>
      <c r="M532" s="0" t="s">
        <v>1058</v>
      </c>
      <c r="N532" s="0" t="s">
        <v>3025</v>
      </c>
      <c r="O532" s="0" t="s">
        <v>3026</v>
      </c>
    </row>
    <row r="533" customFormat="false" ht="15" hidden="false" customHeight="false" outlineLevel="0" collapsed="false">
      <c r="A533" s="0" t="s">
        <v>107</v>
      </c>
      <c r="C533" s="0" t="s">
        <v>3027</v>
      </c>
      <c r="D533" s="0" t="n">
        <v>3</v>
      </c>
      <c r="E533" s="0" t="s">
        <v>18</v>
      </c>
      <c r="F533" s="0" t="s">
        <v>3028</v>
      </c>
      <c r="G533" s="4" t="n">
        <v>43248</v>
      </c>
      <c r="H533" s="1" t="n">
        <v>9781107588707</v>
      </c>
      <c r="I533" s="1" t="s">
        <v>3029</v>
      </c>
      <c r="M533" s="0" t="s">
        <v>111</v>
      </c>
      <c r="N533" s="0" t="s">
        <v>112</v>
      </c>
      <c r="O533" s="0" t="s">
        <v>3030</v>
      </c>
    </row>
    <row r="534" customFormat="false" ht="15" hidden="false" customHeight="false" outlineLevel="0" collapsed="false">
      <c r="A534" s="0" t="s">
        <v>3031</v>
      </c>
      <c r="C534" s="0" t="s">
        <v>2310</v>
      </c>
      <c r="D534" s="0" t="n">
        <v>3</v>
      </c>
      <c r="E534" s="0" t="s">
        <v>18</v>
      </c>
      <c r="F534" s="0" t="s">
        <v>3032</v>
      </c>
      <c r="G534" s="4" t="n">
        <v>43318</v>
      </c>
      <c r="H534" s="1" t="n">
        <v>9781139946308</v>
      </c>
      <c r="I534" s="1" t="s">
        <v>2312</v>
      </c>
      <c r="J534" s="0" t="n">
        <v>9781107439719</v>
      </c>
      <c r="K534" s="0" t="n">
        <v>9781107080508</v>
      </c>
      <c r="M534" s="0" t="s">
        <v>112</v>
      </c>
      <c r="N534" s="0" t="s">
        <v>526</v>
      </c>
      <c r="O534" s="0" t="s">
        <v>3033</v>
      </c>
    </row>
    <row r="535" customFormat="false" ht="15" hidden="false" customHeight="false" outlineLevel="0" collapsed="false">
      <c r="A535" s="0" t="s">
        <v>3034</v>
      </c>
      <c r="C535" s="0" t="s">
        <v>3035</v>
      </c>
      <c r="D535" s="0" t="n">
        <v>3</v>
      </c>
      <c r="E535" s="0" t="s">
        <v>18</v>
      </c>
      <c r="F535" s="0" t="s">
        <v>3036</v>
      </c>
      <c r="G535" s="4" t="n">
        <v>43272</v>
      </c>
      <c r="H535" s="1" t="n">
        <v>9781316855188</v>
      </c>
      <c r="I535" s="1" t="s">
        <v>3037</v>
      </c>
      <c r="J535" s="0" t="n">
        <v>9781316631553</v>
      </c>
      <c r="M535" s="0" t="s">
        <v>526</v>
      </c>
      <c r="N535" s="0" t="s">
        <v>3038</v>
      </c>
      <c r="O535" s="0" t="s">
        <v>3039</v>
      </c>
    </row>
    <row r="536" customFormat="false" ht="15" hidden="false" customHeight="false" outlineLevel="0" collapsed="false">
      <c r="A536" s="0" t="s">
        <v>3040</v>
      </c>
      <c r="C536" s="0" t="s">
        <v>3041</v>
      </c>
      <c r="D536" s="0" t="n">
        <v>2</v>
      </c>
      <c r="E536" s="0" t="s">
        <v>18</v>
      </c>
      <c r="F536" s="0" t="s">
        <v>3042</v>
      </c>
      <c r="G536" s="4" t="n">
        <v>43248</v>
      </c>
      <c r="H536" s="1" t="n">
        <v>9781107707511</v>
      </c>
      <c r="I536" s="1" t="s">
        <v>3043</v>
      </c>
      <c r="J536" s="0" t="n">
        <v>9781107637993</v>
      </c>
      <c r="M536" s="0" t="s">
        <v>594</v>
      </c>
      <c r="O536" s="0" t="s">
        <v>3044</v>
      </c>
    </row>
    <row r="537" customFormat="false" ht="15" hidden="false" customHeight="false" outlineLevel="0" collapsed="false">
      <c r="A537" s="0" t="s">
        <v>3045</v>
      </c>
      <c r="C537" s="0" t="s">
        <v>3046</v>
      </c>
      <c r="D537" s="0" t="n">
        <v>1</v>
      </c>
      <c r="E537" s="0" t="s">
        <v>18</v>
      </c>
      <c r="F537" s="0" t="s">
        <v>3047</v>
      </c>
      <c r="G537" s="4" t="n">
        <v>43722</v>
      </c>
      <c r="H537" s="1" t="n">
        <v>9781107050280</v>
      </c>
      <c r="I537" s="1" t="s">
        <v>3048</v>
      </c>
      <c r="J537" s="0" t="n">
        <v>9780521548878</v>
      </c>
      <c r="M537" s="0" t="s">
        <v>3049</v>
      </c>
      <c r="N537" s="0" t="s">
        <v>2472</v>
      </c>
      <c r="O537" s="0" t="s">
        <v>3050</v>
      </c>
    </row>
    <row r="538" customFormat="false" ht="15" hidden="false" customHeight="false" outlineLevel="0" collapsed="false">
      <c r="A538" s="0" t="s">
        <v>3051</v>
      </c>
      <c r="C538" s="0" t="s">
        <v>3052</v>
      </c>
      <c r="D538" s="0" t="n">
        <v>3</v>
      </c>
      <c r="E538" s="0" t="s">
        <v>18</v>
      </c>
      <c r="F538" s="0" t="s">
        <v>3053</v>
      </c>
      <c r="G538" s="4" t="n">
        <v>43248</v>
      </c>
      <c r="H538" s="1" t="n">
        <v>9780511801310</v>
      </c>
      <c r="I538" s="1" t="s">
        <v>3054</v>
      </c>
      <c r="J538" s="0" t="n">
        <v>9781107672604</v>
      </c>
      <c r="M538" s="0" t="s">
        <v>737</v>
      </c>
      <c r="O538" s="0" t="s">
        <v>3055</v>
      </c>
    </row>
    <row r="539" customFormat="false" ht="15" hidden="false" customHeight="false" outlineLevel="0" collapsed="false">
      <c r="A539" s="0" t="s">
        <v>1645</v>
      </c>
      <c r="C539" s="0" t="s">
        <v>1646</v>
      </c>
      <c r="D539" s="0" t="n">
        <v>2</v>
      </c>
      <c r="E539" s="0" t="s">
        <v>18</v>
      </c>
      <c r="F539" s="0" t="s">
        <v>3056</v>
      </c>
      <c r="G539" s="4" t="n">
        <v>43718</v>
      </c>
      <c r="H539" s="1" t="n">
        <v>9781316779361</v>
      </c>
      <c r="I539" s="1" t="s">
        <v>1648</v>
      </c>
      <c r="J539" s="0" t="n">
        <v>9781316624944</v>
      </c>
      <c r="K539" s="0" t="n">
        <v>9781107172784</v>
      </c>
      <c r="L539" s="0" t="s">
        <v>1603</v>
      </c>
      <c r="M539" s="0" t="s">
        <v>1649</v>
      </c>
      <c r="N539" s="0" t="s">
        <v>670</v>
      </c>
      <c r="O539" s="0" t="s">
        <v>3057</v>
      </c>
    </row>
    <row r="540" customFormat="false" ht="15" hidden="false" customHeight="false" outlineLevel="0" collapsed="false">
      <c r="A540" s="0" t="s">
        <v>3058</v>
      </c>
      <c r="C540" s="0" t="s">
        <v>3059</v>
      </c>
      <c r="D540" s="0" t="n">
        <v>1</v>
      </c>
      <c r="E540" s="0" t="s">
        <v>18</v>
      </c>
      <c r="F540" s="0" t="s">
        <v>3060</v>
      </c>
      <c r="G540" s="4" t="n">
        <v>43248</v>
      </c>
      <c r="H540" s="1" t="n">
        <v>9781139047760</v>
      </c>
      <c r="I540" s="1" t="s">
        <v>3061</v>
      </c>
      <c r="J540" s="0" t="n">
        <v>9780521129992</v>
      </c>
      <c r="K540" s="0" t="n">
        <v>9780521112499</v>
      </c>
      <c r="L540" s="0" t="s">
        <v>90</v>
      </c>
      <c r="M540" s="0" t="s">
        <v>1615</v>
      </c>
      <c r="O540" s="0" t="s">
        <v>3062</v>
      </c>
    </row>
    <row r="541" customFormat="false" ht="15" hidden="false" customHeight="false" outlineLevel="0" collapsed="false">
      <c r="A541" s="0" t="s">
        <v>3063</v>
      </c>
      <c r="C541" s="0" t="s">
        <v>3064</v>
      </c>
      <c r="D541" s="0" t="n">
        <v>2</v>
      </c>
      <c r="E541" s="0" t="s">
        <v>18</v>
      </c>
      <c r="F541" s="0" t="s">
        <v>3065</v>
      </c>
      <c r="G541" s="4" t="n">
        <v>43248</v>
      </c>
      <c r="H541" s="1" t="n">
        <v>9780511980312</v>
      </c>
      <c r="I541" s="1" t="s">
        <v>3066</v>
      </c>
      <c r="J541" s="0" t="n">
        <v>9780521669702</v>
      </c>
      <c r="K541" s="0" t="n">
        <v>9780521660082</v>
      </c>
      <c r="L541" s="0" t="s">
        <v>156</v>
      </c>
      <c r="M541" s="0" t="s">
        <v>450</v>
      </c>
      <c r="O541" s="0" t="s">
        <v>3067</v>
      </c>
    </row>
    <row r="542" customFormat="false" ht="15" hidden="false" customHeight="false" outlineLevel="0" collapsed="false">
      <c r="A542" s="0" t="s">
        <v>3068</v>
      </c>
      <c r="C542" s="0" t="s">
        <v>3069</v>
      </c>
      <c r="D542" s="0" t="n">
        <v>1</v>
      </c>
      <c r="E542" s="0" t="s">
        <v>18</v>
      </c>
      <c r="F542" s="0" t="s">
        <v>3070</v>
      </c>
      <c r="G542" s="4" t="n">
        <v>43721</v>
      </c>
      <c r="H542" s="1" t="n">
        <v>9781139165402</v>
      </c>
      <c r="I542" s="1" t="s">
        <v>1315</v>
      </c>
      <c r="J542" s="0" t="n">
        <v>9781107407442</v>
      </c>
      <c r="K542" s="0" t="n">
        <v>9780521841993</v>
      </c>
      <c r="M542" s="0" t="s">
        <v>1901</v>
      </c>
      <c r="N542" s="0" t="s">
        <v>1389</v>
      </c>
      <c r="O542" s="0" t="s">
        <v>3071</v>
      </c>
    </row>
    <row r="543" customFormat="false" ht="15" hidden="false" customHeight="false" outlineLevel="0" collapsed="false">
      <c r="A543" s="0" t="s">
        <v>3072</v>
      </c>
      <c r="C543" s="0" t="s">
        <v>3073</v>
      </c>
      <c r="D543" s="0" t="n">
        <v>1</v>
      </c>
      <c r="E543" s="0" t="s">
        <v>18</v>
      </c>
      <c r="F543" s="0" t="s">
        <v>3074</v>
      </c>
      <c r="G543" s="4" t="n">
        <v>43248</v>
      </c>
      <c r="H543" s="1" t="n">
        <v>9781139171502</v>
      </c>
      <c r="I543" s="1" t="s">
        <v>3075</v>
      </c>
      <c r="J543" s="0" t="n">
        <v>9780521295147</v>
      </c>
      <c r="M543" s="0" t="s">
        <v>3076</v>
      </c>
      <c r="O543" s="0" t="s">
        <v>3077</v>
      </c>
    </row>
    <row r="544" customFormat="false" ht="15" hidden="false" customHeight="false" outlineLevel="0" collapsed="false">
      <c r="A544" s="0" t="s">
        <v>3078</v>
      </c>
      <c r="C544" s="0" t="s">
        <v>3079</v>
      </c>
      <c r="D544" s="0" t="n">
        <v>1</v>
      </c>
      <c r="E544" s="0" t="s">
        <v>18</v>
      </c>
      <c r="F544" s="0" t="s">
        <v>3080</v>
      </c>
      <c r="G544" s="4" t="n">
        <v>43630</v>
      </c>
      <c r="H544" s="1" t="n">
        <v>9781108653763</v>
      </c>
      <c r="I544" s="1" t="s">
        <v>3081</v>
      </c>
      <c r="K544" s="0" t="n">
        <v>9781108498586</v>
      </c>
      <c r="M544" s="0" t="s">
        <v>2608</v>
      </c>
      <c r="O544" s="0" t="s">
        <v>3082</v>
      </c>
    </row>
    <row r="545" customFormat="false" ht="15" hidden="false" customHeight="false" outlineLevel="0" collapsed="false">
      <c r="A545" s="0" t="s">
        <v>3083</v>
      </c>
      <c r="C545" s="0" t="s">
        <v>3084</v>
      </c>
      <c r="D545" s="0" t="n">
        <v>1</v>
      </c>
      <c r="E545" s="0" t="s">
        <v>18</v>
      </c>
      <c r="F545" s="0" t="s">
        <v>3085</v>
      </c>
      <c r="G545" s="4" t="n">
        <v>43291</v>
      </c>
      <c r="H545" s="1" t="n">
        <v>9781107445673</v>
      </c>
      <c r="I545" s="1" t="s">
        <v>3086</v>
      </c>
      <c r="J545" s="0" t="n">
        <v>9781107674578</v>
      </c>
      <c r="M545" s="0" t="s">
        <v>1831</v>
      </c>
      <c r="O545" s="0" t="s">
        <v>3087</v>
      </c>
    </row>
    <row r="546" customFormat="false" ht="15" hidden="false" customHeight="false" outlineLevel="0" collapsed="false">
      <c r="A546" s="0" t="s">
        <v>3088</v>
      </c>
      <c r="B546" s="0" t="s">
        <v>3089</v>
      </c>
      <c r="C546" s="0" t="s">
        <v>3090</v>
      </c>
      <c r="D546" s="0" t="n">
        <v>2</v>
      </c>
      <c r="E546" s="0" t="s">
        <v>18</v>
      </c>
      <c r="F546" s="0" t="s">
        <v>3091</v>
      </c>
      <c r="G546" s="4" t="n">
        <v>43318</v>
      </c>
      <c r="H546" s="1" t="n">
        <v>9781107445390</v>
      </c>
      <c r="I546" s="1" t="s">
        <v>3092</v>
      </c>
      <c r="J546" s="0" t="n">
        <v>9781107634008</v>
      </c>
      <c r="M546" s="0" t="s">
        <v>1831</v>
      </c>
      <c r="O546" s="0" t="s">
        <v>3093</v>
      </c>
    </row>
    <row r="547" customFormat="false" ht="15" hidden="false" customHeight="false" outlineLevel="0" collapsed="false">
      <c r="A547" s="0" t="s">
        <v>3094</v>
      </c>
      <c r="B547" s="0" t="s">
        <v>3095</v>
      </c>
      <c r="C547" s="0" t="s">
        <v>3096</v>
      </c>
      <c r="D547" s="0" t="n">
        <v>1</v>
      </c>
      <c r="E547" s="0" t="s">
        <v>18</v>
      </c>
      <c r="F547" s="0" t="s">
        <v>3097</v>
      </c>
      <c r="G547" s="4" t="n">
        <v>43875</v>
      </c>
      <c r="H547" s="1" t="n">
        <v>9781108551182</v>
      </c>
      <c r="I547" s="1" t="s">
        <v>3098</v>
      </c>
      <c r="M547" s="0" t="s">
        <v>92</v>
      </c>
      <c r="O547" s="0" t="s">
        <v>3099</v>
      </c>
    </row>
    <row r="548" customFormat="false" ht="15" hidden="false" customHeight="false" outlineLevel="0" collapsed="false">
      <c r="A548" s="0" t="s">
        <v>3100</v>
      </c>
      <c r="C548" s="0" t="s">
        <v>3101</v>
      </c>
      <c r="D548" s="0" t="n">
        <v>2</v>
      </c>
      <c r="E548" s="0" t="s">
        <v>18</v>
      </c>
      <c r="F548" s="0" t="s">
        <v>3102</v>
      </c>
      <c r="G548" s="4" t="n">
        <v>43272</v>
      </c>
      <c r="H548" s="1" t="n">
        <v>9781316755105</v>
      </c>
      <c r="I548" s="1" t="s">
        <v>3103</v>
      </c>
      <c r="J548" s="0" t="n">
        <v>9781316621035</v>
      </c>
      <c r="M548" s="0" t="s">
        <v>3104</v>
      </c>
      <c r="O548" s="0" t="s">
        <v>3105</v>
      </c>
    </row>
    <row r="549" customFormat="false" ht="15" hidden="false" customHeight="false" outlineLevel="0" collapsed="false">
      <c r="A549" s="0" t="s">
        <v>3106</v>
      </c>
      <c r="C549" s="0" t="s">
        <v>3107</v>
      </c>
      <c r="D549" s="0" t="n">
        <v>1</v>
      </c>
      <c r="E549" s="0" t="s">
        <v>18</v>
      </c>
      <c r="F549" s="0" t="s">
        <v>3108</v>
      </c>
      <c r="G549" s="4" t="n">
        <v>43567</v>
      </c>
      <c r="H549" s="1" t="n">
        <v>9781108552899</v>
      </c>
      <c r="I549" s="1" t="s">
        <v>3109</v>
      </c>
      <c r="J549" s="0" t="n">
        <v>9781108450010</v>
      </c>
      <c r="M549" s="0" t="s">
        <v>951</v>
      </c>
      <c r="O549" s="0" t="s">
        <v>3110</v>
      </c>
    </row>
    <row r="550" customFormat="false" ht="15" hidden="false" customHeight="false" outlineLevel="0" collapsed="false">
      <c r="A550" s="0" t="s">
        <v>3111</v>
      </c>
      <c r="B550" s="0" t="s">
        <v>3112</v>
      </c>
      <c r="C550" s="0" t="s">
        <v>3113</v>
      </c>
      <c r="D550" s="0" t="n">
        <v>2</v>
      </c>
      <c r="E550" s="0" t="s">
        <v>18</v>
      </c>
      <c r="F550" s="0" t="s">
        <v>3114</v>
      </c>
      <c r="G550" s="4" t="n">
        <v>43231</v>
      </c>
      <c r="H550" s="1" t="n">
        <v>9781316095843</v>
      </c>
      <c r="I550" s="1" t="s">
        <v>3115</v>
      </c>
      <c r="K550" s="0" t="n">
        <v>9781107087354</v>
      </c>
      <c r="M550" s="0" t="s">
        <v>268</v>
      </c>
      <c r="N550" s="0" t="s">
        <v>890</v>
      </c>
      <c r="O550" s="0" t="s">
        <v>3116</v>
      </c>
    </row>
    <row r="551" customFormat="false" ht="15" hidden="false" customHeight="false" outlineLevel="0" collapsed="false">
      <c r="A551" s="0" t="s">
        <v>3117</v>
      </c>
      <c r="B551" s="0" t="s">
        <v>3118</v>
      </c>
      <c r="C551" s="0" t="s">
        <v>3119</v>
      </c>
      <c r="D551" s="0" t="n">
        <v>2</v>
      </c>
      <c r="E551" s="0" t="s">
        <v>18</v>
      </c>
      <c r="F551" s="0" t="s">
        <v>3120</v>
      </c>
      <c r="G551" s="4" t="n">
        <v>43248</v>
      </c>
      <c r="H551" s="1" t="n">
        <v>9781139583831</v>
      </c>
      <c r="I551" s="1" t="s">
        <v>3121</v>
      </c>
      <c r="K551" s="0" t="n">
        <v>9781107037199</v>
      </c>
      <c r="L551" s="0" t="s">
        <v>267</v>
      </c>
      <c r="M551" s="0" t="s">
        <v>268</v>
      </c>
      <c r="N551" s="0" t="s">
        <v>3122</v>
      </c>
      <c r="O551" s="0" t="s">
        <v>3123</v>
      </c>
    </row>
    <row r="552" customFormat="false" ht="15" hidden="false" customHeight="false" outlineLevel="0" collapsed="false">
      <c r="A552" s="0" t="s">
        <v>3124</v>
      </c>
      <c r="B552" s="0" t="s">
        <v>3125</v>
      </c>
      <c r="C552" s="0" t="s">
        <v>3126</v>
      </c>
      <c r="D552" s="0" t="n">
        <v>1</v>
      </c>
      <c r="E552" s="0" t="s">
        <v>18</v>
      </c>
      <c r="F552" s="0" t="s">
        <v>3127</v>
      </c>
      <c r="G552" s="4" t="n">
        <v>43248</v>
      </c>
      <c r="H552" s="1" t="n">
        <v>9781139029681</v>
      </c>
      <c r="I552" s="1" t="s">
        <v>3128</v>
      </c>
      <c r="J552" s="0" t="n">
        <v>9780521694162</v>
      </c>
      <c r="K552" s="0" t="n">
        <v>9780521872478</v>
      </c>
      <c r="M552" s="0" t="s">
        <v>1009</v>
      </c>
      <c r="N552" s="0" t="s">
        <v>1058</v>
      </c>
      <c r="O552" s="0" t="s">
        <v>3129</v>
      </c>
    </row>
    <row r="553" customFormat="false" ht="15" hidden="false" customHeight="false" outlineLevel="0" collapsed="false">
      <c r="A553" s="0" t="s">
        <v>3130</v>
      </c>
      <c r="C553" s="0" t="s">
        <v>3131</v>
      </c>
      <c r="D553" s="0" t="n">
        <v>3</v>
      </c>
      <c r="E553" s="0" t="s">
        <v>18</v>
      </c>
      <c r="F553" s="0" t="s">
        <v>3132</v>
      </c>
      <c r="G553" s="4" t="n">
        <v>43428</v>
      </c>
      <c r="H553" s="1" t="n">
        <v>9781108528931</v>
      </c>
      <c r="I553" s="1" t="s">
        <v>3133</v>
      </c>
      <c r="J553" s="0" t="n">
        <v>9781108437738</v>
      </c>
      <c r="K553" s="0" t="n">
        <v>9781108423595</v>
      </c>
      <c r="M553" s="0" t="s">
        <v>594</v>
      </c>
      <c r="O553" s="0" t="s">
        <v>3134</v>
      </c>
    </row>
    <row r="554" customFormat="false" ht="15" hidden="false" customHeight="false" outlineLevel="0" collapsed="false">
      <c r="A554" s="0" t="s">
        <v>3135</v>
      </c>
      <c r="C554" s="0" t="s">
        <v>3136</v>
      </c>
      <c r="D554" s="0" t="n">
        <v>2</v>
      </c>
      <c r="E554" s="0" t="s">
        <v>18</v>
      </c>
      <c r="F554" s="0" t="s">
        <v>3137</v>
      </c>
      <c r="G554" s="4" t="n">
        <v>43248</v>
      </c>
      <c r="H554" s="1" t="n">
        <v>9781107295209</v>
      </c>
      <c r="I554" s="1" t="s">
        <v>3138</v>
      </c>
      <c r="J554" s="0" t="n">
        <v>9781107641310</v>
      </c>
      <c r="K554" s="0" t="n">
        <v>9781107055308</v>
      </c>
      <c r="M554" s="0" t="s">
        <v>3139</v>
      </c>
      <c r="N554" s="0" t="s">
        <v>594</v>
      </c>
      <c r="O554" s="0" t="s">
        <v>3140</v>
      </c>
    </row>
    <row r="555" customFormat="false" ht="15" hidden="false" customHeight="false" outlineLevel="0" collapsed="false">
      <c r="A555" s="0" t="s">
        <v>3141</v>
      </c>
      <c r="C555" s="0" t="s">
        <v>3142</v>
      </c>
      <c r="D555" s="0" t="n">
        <v>1</v>
      </c>
      <c r="E555" s="0" t="s">
        <v>18</v>
      </c>
      <c r="F555" s="0" t="s">
        <v>3143</v>
      </c>
      <c r="G555" s="4" t="n">
        <v>43321</v>
      </c>
      <c r="H555" s="1" t="n">
        <v>9781316155271</v>
      </c>
      <c r="I555" s="1" t="s">
        <v>3144</v>
      </c>
      <c r="J555" s="0" t="n">
        <v>9781107479401</v>
      </c>
      <c r="K555" s="0" t="n">
        <v>9781107095588</v>
      </c>
      <c r="M555" s="0" t="s">
        <v>243</v>
      </c>
      <c r="N555" s="0" t="s">
        <v>240</v>
      </c>
      <c r="O555" s="0" t="s">
        <v>3145</v>
      </c>
    </row>
    <row r="556" customFormat="false" ht="15" hidden="false" customHeight="false" outlineLevel="0" collapsed="false">
      <c r="A556" s="0" t="s">
        <v>3146</v>
      </c>
      <c r="B556" s="0" t="s">
        <v>3147</v>
      </c>
      <c r="C556" s="0" t="s">
        <v>3148</v>
      </c>
      <c r="D556" s="0" t="n">
        <v>2</v>
      </c>
      <c r="E556" s="0" t="s">
        <v>18</v>
      </c>
      <c r="F556" s="0" t="s">
        <v>3149</v>
      </c>
      <c r="G556" s="4" t="n">
        <v>43497</v>
      </c>
      <c r="H556" s="1" t="n">
        <v>9781316848593</v>
      </c>
      <c r="I556" s="1" t="s">
        <v>3150</v>
      </c>
      <c r="J556" s="0" t="n">
        <v>9781316632505</v>
      </c>
      <c r="K556" s="0" t="n">
        <v>9781107181267</v>
      </c>
      <c r="L556" s="0" t="s">
        <v>3151</v>
      </c>
      <c r="M556" s="0" t="s">
        <v>1339</v>
      </c>
      <c r="N556" s="0" t="s">
        <v>149</v>
      </c>
      <c r="O556" s="0" t="s">
        <v>3152</v>
      </c>
    </row>
    <row r="557" customFormat="false" ht="15" hidden="false" customHeight="false" outlineLevel="0" collapsed="false">
      <c r="A557" s="0" t="s">
        <v>3153</v>
      </c>
      <c r="B557" s="0" t="s">
        <v>3154</v>
      </c>
      <c r="C557" s="0" t="s">
        <v>3155</v>
      </c>
      <c r="D557" s="0" t="n">
        <v>1</v>
      </c>
      <c r="E557" s="0" t="s">
        <v>18</v>
      </c>
      <c r="F557" s="0" t="s">
        <v>3156</v>
      </c>
      <c r="G557" s="4" t="n">
        <v>43231</v>
      </c>
      <c r="H557" s="1" t="n">
        <v>9781316026786</v>
      </c>
      <c r="I557" s="1" t="s">
        <v>3157</v>
      </c>
      <c r="K557" s="0" t="n">
        <v>9781107084520</v>
      </c>
      <c r="L557" s="0" t="s">
        <v>28</v>
      </c>
      <c r="M557" s="0" t="s">
        <v>698</v>
      </c>
      <c r="N557" s="0" t="s">
        <v>702</v>
      </c>
      <c r="O557" s="0" t="s">
        <v>3158</v>
      </c>
    </row>
    <row r="558" customFormat="false" ht="15" hidden="false" customHeight="false" outlineLevel="0" collapsed="false">
      <c r="A558" s="0" t="s">
        <v>3159</v>
      </c>
      <c r="B558" s="0" t="s">
        <v>3160</v>
      </c>
      <c r="C558" s="0" t="s">
        <v>3161</v>
      </c>
      <c r="D558" s="0" t="n">
        <v>1</v>
      </c>
      <c r="E558" s="0" t="s">
        <v>18</v>
      </c>
      <c r="F558" s="0" t="s">
        <v>3162</v>
      </c>
      <c r="G558" s="4" t="n">
        <v>43495</v>
      </c>
      <c r="H558" s="1" t="n">
        <v>9781316285572</v>
      </c>
      <c r="I558" s="1" t="e">
        <f aca="false">NA()</f>
        <v>#N/A</v>
      </c>
      <c r="K558" s="0" t="n">
        <v>9781107112674</v>
      </c>
      <c r="L558" s="0" t="s">
        <v>28</v>
      </c>
      <c r="M558" s="0" t="s">
        <v>98</v>
      </c>
      <c r="N558" s="0" t="s">
        <v>884</v>
      </c>
      <c r="O558" s="0" t="s">
        <v>3163</v>
      </c>
    </row>
    <row r="559" customFormat="false" ht="15" hidden="false" customHeight="false" outlineLevel="0" collapsed="false">
      <c r="A559" s="0" t="s">
        <v>3164</v>
      </c>
      <c r="B559" s="0" t="s">
        <v>3165</v>
      </c>
      <c r="C559" s="0" t="s">
        <v>3166</v>
      </c>
      <c r="D559" s="0" t="n">
        <v>1</v>
      </c>
      <c r="E559" s="0" t="s">
        <v>18</v>
      </c>
      <c r="F559" s="0" t="s">
        <v>3167</v>
      </c>
      <c r="G559" s="4" t="n">
        <v>43446</v>
      </c>
      <c r="H559" s="1" t="n">
        <v>9781316717615</v>
      </c>
      <c r="I559" s="1" t="s">
        <v>3168</v>
      </c>
      <c r="J559" s="0" t="n">
        <v>9781316619759</v>
      </c>
      <c r="K559" s="0" t="n">
        <v>9781107168817</v>
      </c>
      <c r="M559" s="0" t="s">
        <v>21</v>
      </c>
      <c r="N559" s="0" t="s">
        <v>808</v>
      </c>
      <c r="O559" s="0" t="s">
        <v>3169</v>
      </c>
    </row>
    <row r="560" customFormat="false" ht="15" hidden="false" customHeight="false" outlineLevel="0" collapsed="false">
      <c r="A560" s="0" t="s">
        <v>3170</v>
      </c>
      <c r="B560" s="0" t="s">
        <v>3171</v>
      </c>
      <c r="C560" s="0" t="s">
        <v>3172</v>
      </c>
      <c r="D560" s="0" t="n">
        <v>1</v>
      </c>
      <c r="E560" s="0" t="s">
        <v>18</v>
      </c>
      <c r="F560" s="0" t="s">
        <v>3173</v>
      </c>
      <c r="G560" s="4" t="n">
        <v>43248</v>
      </c>
      <c r="H560" s="1" t="n">
        <v>9780511978883</v>
      </c>
      <c r="I560" s="1" t="s">
        <v>3174</v>
      </c>
      <c r="J560" s="0" t="n">
        <v>9780521152112</v>
      </c>
      <c r="K560" s="0" t="n">
        <v>9780521193771</v>
      </c>
      <c r="M560" s="0" t="s">
        <v>807</v>
      </c>
      <c r="N560" s="0" t="s">
        <v>808</v>
      </c>
      <c r="O560" s="0" t="s">
        <v>3175</v>
      </c>
    </row>
    <row r="561" customFormat="false" ht="15" hidden="false" customHeight="false" outlineLevel="0" collapsed="false">
      <c r="A561" s="0" t="s">
        <v>3176</v>
      </c>
      <c r="C561" s="0" t="s">
        <v>3177</v>
      </c>
      <c r="D561" s="0" t="n">
        <v>1</v>
      </c>
      <c r="E561" s="0" t="s">
        <v>18</v>
      </c>
      <c r="F561" s="0" t="s">
        <v>3178</v>
      </c>
      <c r="G561" s="4" t="n">
        <v>43491</v>
      </c>
      <c r="H561" s="1" t="n">
        <v>9781316018682</v>
      </c>
      <c r="I561" s="1" t="s">
        <v>3179</v>
      </c>
      <c r="J561" s="0" t="n">
        <v>9781107445833</v>
      </c>
      <c r="K561" s="0" t="n">
        <v>9781107083899</v>
      </c>
      <c r="M561" s="0" t="s">
        <v>291</v>
      </c>
      <c r="N561" s="0" t="s">
        <v>1542</v>
      </c>
      <c r="O561" s="0" t="s">
        <v>3180</v>
      </c>
    </row>
    <row r="562" customFormat="false" ht="15" hidden="false" customHeight="false" outlineLevel="0" collapsed="false">
      <c r="A562" s="0" t="s">
        <v>275</v>
      </c>
      <c r="B562" s="0" t="s">
        <v>3181</v>
      </c>
      <c r="C562" s="0" t="s">
        <v>3182</v>
      </c>
      <c r="D562" s="0" t="n">
        <v>4</v>
      </c>
      <c r="E562" s="0" t="s">
        <v>18</v>
      </c>
      <c r="F562" s="0" t="s">
        <v>3183</v>
      </c>
      <c r="G562" s="4" t="n">
        <v>43664</v>
      </c>
      <c r="H562" s="1" t="n">
        <v>9781316271988</v>
      </c>
      <c r="I562" s="1" t="s">
        <v>3184</v>
      </c>
      <c r="J562" s="0" t="n">
        <v>9781107525122</v>
      </c>
      <c r="M562" s="0" t="s">
        <v>275</v>
      </c>
      <c r="N562" s="0" t="s">
        <v>22</v>
      </c>
      <c r="O562" s="0" t="s">
        <v>3185</v>
      </c>
    </row>
    <row r="563" customFormat="false" ht="15" hidden="false" customHeight="false" outlineLevel="0" collapsed="false">
      <c r="A563" s="0" t="s">
        <v>3186</v>
      </c>
      <c r="C563" s="0" t="s">
        <v>3187</v>
      </c>
      <c r="D563" s="0" t="n">
        <v>1</v>
      </c>
      <c r="E563" s="0" t="s">
        <v>18</v>
      </c>
      <c r="F563" s="0" t="s">
        <v>3188</v>
      </c>
      <c r="G563" s="4" t="n">
        <v>43248</v>
      </c>
      <c r="H563" s="1" t="n">
        <v>9781316026687</v>
      </c>
      <c r="I563" s="1" t="s">
        <v>3189</v>
      </c>
      <c r="J563" s="0" t="n">
        <v>9781107446267</v>
      </c>
      <c r="K563" s="0" t="n">
        <v>9781107084353</v>
      </c>
      <c r="L563" s="0" t="s">
        <v>2560</v>
      </c>
      <c r="M563" s="0" t="s">
        <v>275</v>
      </c>
      <c r="N563" s="0" t="s">
        <v>304</v>
      </c>
      <c r="O563" s="0" t="s">
        <v>3190</v>
      </c>
    </row>
    <row r="564" customFormat="false" ht="15" hidden="false" customHeight="false" outlineLevel="0" collapsed="false">
      <c r="A564" s="0" t="s">
        <v>1787</v>
      </c>
      <c r="B564" s="0" t="s">
        <v>1788</v>
      </c>
      <c r="C564" s="0" t="s">
        <v>1789</v>
      </c>
      <c r="D564" s="0" t="n">
        <v>2</v>
      </c>
      <c r="E564" s="0" t="s">
        <v>18</v>
      </c>
      <c r="F564" s="0" t="s">
        <v>3191</v>
      </c>
      <c r="G564" s="4" t="n">
        <v>43248</v>
      </c>
      <c r="H564" s="1" t="n">
        <v>9781107279889</v>
      </c>
      <c r="I564" s="1" t="s">
        <v>1791</v>
      </c>
      <c r="J564" s="0" t="n">
        <v>9781107653351</v>
      </c>
      <c r="M564" s="0" t="s">
        <v>275</v>
      </c>
      <c r="N564" s="0" t="s">
        <v>1661</v>
      </c>
      <c r="O564" s="0" t="s">
        <v>3192</v>
      </c>
    </row>
    <row r="565" customFormat="false" ht="15" hidden="false" customHeight="false" outlineLevel="0" collapsed="false">
      <c r="A565" s="0" t="s">
        <v>3193</v>
      </c>
      <c r="B565" s="0" t="s">
        <v>3194</v>
      </c>
      <c r="C565" s="0" t="s">
        <v>3195</v>
      </c>
      <c r="D565" s="0" t="n">
        <v>2</v>
      </c>
      <c r="E565" s="0" t="s">
        <v>18</v>
      </c>
      <c r="F565" s="0" t="s">
        <v>3196</v>
      </c>
      <c r="G565" s="4" t="n">
        <v>43689</v>
      </c>
      <c r="H565" s="1" t="n">
        <v>9781107445680</v>
      </c>
      <c r="I565" s="1" t="s">
        <v>3197</v>
      </c>
      <c r="J565" s="0" t="n">
        <v>9781107685147</v>
      </c>
      <c r="M565" s="0" t="s">
        <v>1962</v>
      </c>
      <c r="O565" s="0" t="s">
        <v>3198</v>
      </c>
    </row>
    <row r="566" customFormat="false" ht="15" hidden="false" customHeight="false" outlineLevel="0" collapsed="false">
      <c r="A566" s="0" t="s">
        <v>3199</v>
      </c>
      <c r="B566" s="0" t="s">
        <v>3200</v>
      </c>
      <c r="C566" s="0" t="s">
        <v>3201</v>
      </c>
      <c r="D566" s="0" t="n">
        <v>1</v>
      </c>
      <c r="E566" s="0" t="s">
        <v>18</v>
      </c>
      <c r="F566" s="0" t="s">
        <v>3202</v>
      </c>
      <c r="G566" s="4" t="n">
        <v>43495</v>
      </c>
      <c r="H566" s="1" t="n">
        <v>9781139565844</v>
      </c>
      <c r="I566" s="1" t="s">
        <v>3203</v>
      </c>
      <c r="K566" s="0" t="n">
        <v>9781107036055</v>
      </c>
      <c r="M566" s="0" t="s">
        <v>468</v>
      </c>
      <c r="N566" s="0" t="s">
        <v>3204</v>
      </c>
      <c r="O566" s="0" t="s">
        <v>3205</v>
      </c>
    </row>
    <row r="567" customFormat="false" ht="15" hidden="false" customHeight="false" outlineLevel="0" collapsed="false">
      <c r="A567" s="0" t="s">
        <v>3206</v>
      </c>
      <c r="C567" s="0" t="s">
        <v>3207</v>
      </c>
      <c r="D567" s="0" t="n">
        <v>1</v>
      </c>
      <c r="E567" s="0" t="s">
        <v>18</v>
      </c>
      <c r="F567" s="0" t="s">
        <v>3208</v>
      </c>
      <c r="G567" s="4" t="n">
        <v>43248</v>
      </c>
      <c r="H567" s="1" t="n">
        <v>9780511894787</v>
      </c>
      <c r="I567" s="1" t="s">
        <v>3209</v>
      </c>
      <c r="J567" s="0" t="n">
        <v>9781107648319</v>
      </c>
      <c r="K567" s="0" t="n">
        <v>9781107011168</v>
      </c>
      <c r="M567" s="0" t="s">
        <v>3210</v>
      </c>
      <c r="N567" s="0" t="s">
        <v>275</v>
      </c>
      <c r="O567" s="0" t="s">
        <v>3211</v>
      </c>
    </row>
    <row r="568" customFormat="false" ht="15" hidden="false" customHeight="false" outlineLevel="0" collapsed="false">
      <c r="A568" s="0" t="s">
        <v>3212</v>
      </c>
      <c r="C568" s="0" t="s">
        <v>3213</v>
      </c>
      <c r="D568" s="0" t="n">
        <v>2</v>
      </c>
      <c r="E568" s="0" t="s">
        <v>18</v>
      </c>
      <c r="F568" s="0" t="s">
        <v>3214</v>
      </c>
      <c r="G568" s="4" t="n">
        <v>43318</v>
      </c>
      <c r="H568" s="1" t="n">
        <v>9781316856505</v>
      </c>
      <c r="I568" s="1" t="s">
        <v>3215</v>
      </c>
      <c r="J568" s="0" t="n">
        <v>9781316633557</v>
      </c>
      <c r="K568" s="0" t="n">
        <v>9781107182417</v>
      </c>
      <c r="L568" s="0" t="s">
        <v>1075</v>
      </c>
      <c r="M568" s="0" t="s">
        <v>1913</v>
      </c>
      <c r="O568" s="0" t="s">
        <v>3216</v>
      </c>
    </row>
    <row r="569" customFormat="false" ht="15" hidden="false" customHeight="false" outlineLevel="0" collapsed="false">
      <c r="A569" s="0" t="s">
        <v>333</v>
      </c>
      <c r="C569" s="0" t="s">
        <v>3217</v>
      </c>
      <c r="D569" s="0" t="n">
        <v>1</v>
      </c>
      <c r="E569" s="0" t="s">
        <v>18</v>
      </c>
      <c r="F569" s="0" t="s">
        <v>3218</v>
      </c>
      <c r="G569" s="4" t="n">
        <v>43532</v>
      </c>
      <c r="H569" s="1" t="n">
        <v>9781316471227</v>
      </c>
      <c r="I569" s="1" t="s">
        <v>3219</v>
      </c>
      <c r="K569" s="0" t="n">
        <v>9781107134829</v>
      </c>
      <c r="L569" s="0" t="s">
        <v>28</v>
      </c>
      <c r="M569" s="0" t="s">
        <v>337</v>
      </c>
      <c r="N569" s="0" t="s">
        <v>537</v>
      </c>
      <c r="O569" s="0" t="s">
        <v>3220</v>
      </c>
    </row>
    <row r="570" customFormat="false" ht="15" hidden="false" customHeight="false" outlineLevel="0" collapsed="false">
      <c r="A570" s="0" t="s">
        <v>3221</v>
      </c>
      <c r="C570" s="0" t="s">
        <v>3222</v>
      </c>
      <c r="D570" s="0" t="n">
        <v>1</v>
      </c>
      <c r="E570" s="0" t="s">
        <v>18</v>
      </c>
      <c r="F570" s="0" t="s">
        <v>3223</v>
      </c>
      <c r="G570" s="4" t="n">
        <v>43248</v>
      </c>
      <c r="H570" s="1" t="n">
        <v>9781316534489</v>
      </c>
      <c r="I570" s="1" t="s">
        <v>3224</v>
      </c>
      <c r="J570" s="0" t="n">
        <v>9781316506806</v>
      </c>
      <c r="M570" s="0" t="s">
        <v>1818</v>
      </c>
      <c r="N570" s="0" t="s">
        <v>463</v>
      </c>
      <c r="O570" s="0" t="s">
        <v>3225</v>
      </c>
    </row>
    <row r="571" customFormat="false" ht="15" hidden="false" customHeight="false" outlineLevel="0" collapsed="false">
      <c r="A571" s="0" t="s">
        <v>3226</v>
      </c>
      <c r="C571" s="0" t="s">
        <v>3227</v>
      </c>
      <c r="D571" s="0" t="n">
        <v>4</v>
      </c>
      <c r="E571" s="0" t="s">
        <v>18</v>
      </c>
      <c r="F571" s="0" t="s">
        <v>3228</v>
      </c>
      <c r="G571" s="4" t="n">
        <v>43272</v>
      </c>
      <c r="H571" s="1" t="n">
        <v>9781316408728</v>
      </c>
      <c r="I571" s="1" t="s">
        <v>3229</v>
      </c>
      <c r="J571" s="0" t="n">
        <v>9781107562431</v>
      </c>
      <c r="L571" s="0" t="s">
        <v>357</v>
      </c>
      <c r="M571" s="0" t="s">
        <v>3230</v>
      </c>
      <c r="O571" s="0" t="s">
        <v>3231</v>
      </c>
    </row>
    <row r="572" customFormat="false" ht="15" hidden="false" customHeight="false" outlineLevel="0" collapsed="false">
      <c r="A572" s="0" t="s">
        <v>3232</v>
      </c>
      <c r="C572" s="0" t="s">
        <v>3233</v>
      </c>
      <c r="D572" s="0" t="n">
        <v>1</v>
      </c>
      <c r="E572" s="0" t="s">
        <v>18</v>
      </c>
      <c r="F572" s="0" t="s">
        <v>3234</v>
      </c>
      <c r="G572" s="4" t="n">
        <v>43385</v>
      </c>
      <c r="H572" s="1" t="n">
        <v>9781139166089</v>
      </c>
      <c r="I572" s="1" t="s">
        <v>3235</v>
      </c>
      <c r="J572" s="0" t="n">
        <v>9780521313650</v>
      </c>
      <c r="L572" s="0" t="s">
        <v>636</v>
      </c>
      <c r="M572" s="0" t="s">
        <v>3236</v>
      </c>
      <c r="O572" s="0" t="s">
        <v>3237</v>
      </c>
    </row>
    <row r="573" customFormat="false" ht="15" hidden="false" customHeight="false" outlineLevel="0" collapsed="false">
      <c r="A573" s="0" t="s">
        <v>3238</v>
      </c>
      <c r="B573" s="0" t="s">
        <v>3239</v>
      </c>
      <c r="C573" s="0" t="s">
        <v>3240</v>
      </c>
      <c r="D573" s="0" t="n">
        <v>1</v>
      </c>
      <c r="E573" s="0" t="s">
        <v>18</v>
      </c>
      <c r="F573" s="0" t="s">
        <v>3241</v>
      </c>
      <c r="G573" s="4" t="n">
        <v>43637</v>
      </c>
      <c r="H573" s="1" t="n">
        <v>9781107445703</v>
      </c>
      <c r="I573" s="1" t="s">
        <v>3242</v>
      </c>
      <c r="J573" s="0" t="n">
        <v>9781107687486</v>
      </c>
      <c r="M573" s="0" t="s">
        <v>3243</v>
      </c>
      <c r="O573" s="0" t="s">
        <v>3244</v>
      </c>
    </row>
    <row r="574" customFormat="false" ht="15" hidden="false" customHeight="false" outlineLevel="0" collapsed="false">
      <c r="A574" s="0" t="s">
        <v>3245</v>
      </c>
      <c r="B574" s="0" t="s">
        <v>3246</v>
      </c>
      <c r="C574" s="0" t="s">
        <v>3247</v>
      </c>
      <c r="D574" s="0" t="n">
        <v>1</v>
      </c>
      <c r="E574" s="0" t="s">
        <v>18</v>
      </c>
      <c r="F574" s="0" t="s">
        <v>3248</v>
      </c>
      <c r="G574" s="4" t="n">
        <v>43248</v>
      </c>
      <c r="H574" s="1" t="n">
        <v>9781139046831</v>
      </c>
      <c r="I574" s="1" t="s">
        <v>3249</v>
      </c>
      <c r="J574" s="0" t="n">
        <v>9780521691260</v>
      </c>
      <c r="K574" s="0" t="n">
        <v>9780521870764</v>
      </c>
      <c r="M574" s="0" t="s">
        <v>782</v>
      </c>
      <c r="N574" s="0" t="s">
        <v>1615</v>
      </c>
      <c r="O574" s="0" t="s">
        <v>3250</v>
      </c>
    </row>
    <row r="575" customFormat="false" ht="15" hidden="false" customHeight="false" outlineLevel="0" collapsed="false">
      <c r="A575" s="0" t="s">
        <v>3251</v>
      </c>
      <c r="C575" s="0" t="s">
        <v>3252</v>
      </c>
      <c r="D575" s="0" t="n">
        <v>1</v>
      </c>
      <c r="E575" s="0" t="s">
        <v>18</v>
      </c>
      <c r="F575" s="0" t="s">
        <v>3253</v>
      </c>
      <c r="G575" s="4" t="n">
        <v>43452</v>
      </c>
      <c r="H575" s="1" t="n">
        <v>9781108399906</v>
      </c>
      <c r="I575" s="1" t="s">
        <v>3254</v>
      </c>
      <c r="J575" s="0" t="n">
        <v>9781108436397</v>
      </c>
      <c r="K575" s="0" t="n">
        <v>9781108423205</v>
      </c>
      <c r="M575" s="0" t="s">
        <v>111</v>
      </c>
      <c r="N575" s="0" t="s">
        <v>397</v>
      </c>
      <c r="O575" s="0" t="s">
        <v>3255</v>
      </c>
    </row>
    <row r="576" customFormat="false" ht="15" hidden="false" customHeight="false" outlineLevel="0" collapsed="false">
      <c r="A576" s="0" t="s">
        <v>3256</v>
      </c>
      <c r="C576" s="0" t="s">
        <v>3257</v>
      </c>
      <c r="D576" s="0" t="n">
        <v>2</v>
      </c>
      <c r="E576" s="0" t="s">
        <v>18</v>
      </c>
      <c r="F576" s="0" t="s">
        <v>3258</v>
      </c>
      <c r="G576" s="4" t="n">
        <v>43272</v>
      </c>
      <c r="H576" s="1" t="n">
        <v>9781316151136</v>
      </c>
      <c r="I576" s="1" t="s">
        <v>3259</v>
      </c>
      <c r="J576" s="0" t="n">
        <v>9781107477445</v>
      </c>
      <c r="M576" s="0" t="s">
        <v>36</v>
      </c>
      <c r="O576" s="0" t="s">
        <v>3260</v>
      </c>
    </row>
    <row r="577" customFormat="false" ht="15" hidden="false" customHeight="false" outlineLevel="0" collapsed="false">
      <c r="A577" s="0" t="s">
        <v>3261</v>
      </c>
      <c r="B577" s="0" t="s">
        <v>3262</v>
      </c>
      <c r="C577" s="0" t="s">
        <v>3263</v>
      </c>
      <c r="D577" s="0" t="n">
        <v>1</v>
      </c>
      <c r="E577" s="0" t="s">
        <v>18</v>
      </c>
      <c r="F577" s="0" t="s">
        <v>3264</v>
      </c>
      <c r="G577" s="4" t="n">
        <v>43722</v>
      </c>
      <c r="H577" s="1" t="n">
        <v>9781139507677</v>
      </c>
      <c r="I577" s="1" t="s">
        <v>3265</v>
      </c>
      <c r="J577" s="0" t="n">
        <v>9780521713900</v>
      </c>
      <c r="K577" s="0" t="n">
        <v>9780521886291</v>
      </c>
      <c r="M577" s="0" t="s">
        <v>619</v>
      </c>
      <c r="N577" s="0" t="s">
        <v>537</v>
      </c>
      <c r="O577" s="0" t="s">
        <v>3266</v>
      </c>
    </row>
    <row r="578" customFormat="false" ht="15" hidden="false" customHeight="false" outlineLevel="0" collapsed="false">
      <c r="A578" s="0" t="s">
        <v>3267</v>
      </c>
      <c r="B578" s="0" t="s">
        <v>3268</v>
      </c>
      <c r="C578" s="0" t="s">
        <v>3269</v>
      </c>
      <c r="D578" s="0" t="n">
        <v>1</v>
      </c>
      <c r="E578" s="0" t="s">
        <v>18</v>
      </c>
      <c r="F578" s="0" t="s">
        <v>3270</v>
      </c>
      <c r="G578" s="4" t="n">
        <v>43248</v>
      </c>
      <c r="H578" s="1" t="n">
        <v>9780511810114</v>
      </c>
      <c r="I578" s="1" t="s">
        <v>3271</v>
      </c>
      <c r="K578" s="0" t="n">
        <v>9780521766333</v>
      </c>
      <c r="M578" s="0" t="s">
        <v>630</v>
      </c>
      <c r="N578" s="0" t="s">
        <v>996</v>
      </c>
      <c r="O578" s="0" t="s">
        <v>3272</v>
      </c>
    </row>
    <row r="579" customFormat="false" ht="15" hidden="false" customHeight="false" outlineLevel="0" collapsed="false">
      <c r="A579" s="0" t="s">
        <v>3273</v>
      </c>
      <c r="B579" s="0" t="s">
        <v>3274</v>
      </c>
      <c r="C579" s="0" t="s">
        <v>3275</v>
      </c>
      <c r="D579" s="0" t="n">
        <v>1</v>
      </c>
      <c r="E579" s="0" t="s">
        <v>18</v>
      </c>
      <c r="F579" s="0" t="s">
        <v>3276</v>
      </c>
      <c r="G579" s="4" t="n">
        <v>43581</v>
      </c>
      <c r="H579" s="1" t="n">
        <v>9781108635592</v>
      </c>
      <c r="I579" s="1" t="e">
        <f aca="false">NA()</f>
        <v>#N/A</v>
      </c>
      <c r="J579" s="0" t="n">
        <v>9781108727747</v>
      </c>
      <c r="M579" s="0" t="s">
        <v>630</v>
      </c>
      <c r="N579" s="0" t="s">
        <v>996</v>
      </c>
      <c r="O579" s="0" t="s">
        <v>3277</v>
      </c>
    </row>
    <row r="580" customFormat="false" ht="15" hidden="false" customHeight="false" outlineLevel="0" collapsed="false">
      <c r="A580" s="0" t="s">
        <v>3278</v>
      </c>
      <c r="B580" s="0" t="s">
        <v>3268</v>
      </c>
      <c r="C580" s="0" t="s">
        <v>3269</v>
      </c>
      <c r="D580" s="0" t="n">
        <v>2</v>
      </c>
      <c r="E580" s="0" t="s">
        <v>18</v>
      </c>
      <c r="F580" s="0" t="s">
        <v>3279</v>
      </c>
      <c r="G580" s="4" t="n">
        <v>43868</v>
      </c>
      <c r="H580" s="1" t="n">
        <v>9781108564175</v>
      </c>
      <c r="I580" s="1" t="s">
        <v>3271</v>
      </c>
      <c r="K580" s="0" t="n">
        <v>9781108473989</v>
      </c>
      <c r="M580" s="0" t="s">
        <v>630</v>
      </c>
      <c r="N580" s="0" t="s">
        <v>996</v>
      </c>
      <c r="O580" s="0" t="s">
        <v>3280</v>
      </c>
    </row>
    <row r="581" customFormat="false" ht="15" hidden="false" customHeight="false" outlineLevel="0" collapsed="false">
      <c r="A581" s="0" t="s">
        <v>3281</v>
      </c>
      <c r="B581" s="0" t="s">
        <v>3282</v>
      </c>
      <c r="C581" s="0" t="s">
        <v>3283</v>
      </c>
      <c r="D581" s="0" t="n">
        <v>1</v>
      </c>
      <c r="E581" s="0" t="s">
        <v>18</v>
      </c>
      <c r="F581" s="0" t="s">
        <v>3284</v>
      </c>
      <c r="G581" s="4" t="n">
        <v>43248</v>
      </c>
      <c r="H581" s="1" t="n">
        <v>9781139018029</v>
      </c>
      <c r="I581" s="1" t="s">
        <v>3285</v>
      </c>
      <c r="J581" s="0" t="n">
        <v>9780521122764</v>
      </c>
      <c r="K581" s="0" t="n">
        <v>9780521192873</v>
      </c>
      <c r="M581" s="0" t="s">
        <v>51</v>
      </c>
      <c r="O581" s="0" t="s">
        <v>3286</v>
      </c>
    </row>
    <row r="582" customFormat="false" ht="15" hidden="false" customHeight="false" outlineLevel="0" collapsed="false">
      <c r="A582" s="0" t="s">
        <v>3287</v>
      </c>
      <c r="C582" s="0" t="s">
        <v>3288</v>
      </c>
      <c r="D582" s="0" t="n">
        <v>1</v>
      </c>
      <c r="E582" s="0" t="s">
        <v>18</v>
      </c>
      <c r="F582" s="0" t="s">
        <v>3289</v>
      </c>
      <c r="G582" s="4" t="n">
        <v>43355</v>
      </c>
      <c r="H582" s="1" t="n">
        <v>9780511609657</v>
      </c>
      <c r="I582" s="1" t="s">
        <v>3290</v>
      </c>
      <c r="K582" s="0" t="n">
        <v>9780521860857</v>
      </c>
      <c r="M582" s="0" t="s">
        <v>268</v>
      </c>
      <c r="N582" s="0" t="s">
        <v>3291</v>
      </c>
      <c r="O582" s="0" t="s">
        <v>3292</v>
      </c>
    </row>
    <row r="583" customFormat="false" ht="15" hidden="false" customHeight="false" outlineLevel="0" collapsed="false">
      <c r="A583" s="0" t="s">
        <v>3293</v>
      </c>
      <c r="B583" s="0" t="s">
        <v>501</v>
      </c>
      <c r="C583" s="0" t="s">
        <v>3294</v>
      </c>
      <c r="D583" s="0" t="n">
        <v>2</v>
      </c>
      <c r="E583" s="0" t="s">
        <v>18</v>
      </c>
      <c r="F583" s="0" t="s">
        <v>3295</v>
      </c>
      <c r="G583" s="4" t="n">
        <v>43248</v>
      </c>
      <c r="H583" s="1" t="n">
        <v>9780511805387</v>
      </c>
      <c r="I583" s="1" t="s">
        <v>2854</v>
      </c>
      <c r="J583" s="0" t="n">
        <v>9780521702539</v>
      </c>
      <c r="M583" s="0" t="s">
        <v>2358</v>
      </c>
      <c r="N583" s="0" t="s">
        <v>689</v>
      </c>
      <c r="O583" s="0" t="s">
        <v>3296</v>
      </c>
    </row>
    <row r="584" customFormat="false" ht="15" hidden="false" customHeight="false" outlineLevel="0" collapsed="false">
      <c r="A584" s="0" t="s">
        <v>3297</v>
      </c>
      <c r="B584" s="0" t="s">
        <v>3298</v>
      </c>
      <c r="C584" s="0" t="s">
        <v>3299</v>
      </c>
      <c r="D584" s="0" t="n">
        <v>1</v>
      </c>
      <c r="E584" s="0" t="s">
        <v>18</v>
      </c>
      <c r="F584" s="0" t="s">
        <v>3300</v>
      </c>
      <c r="G584" s="4" t="n">
        <v>43248</v>
      </c>
      <c r="H584" s="1" t="n">
        <v>9781316014998</v>
      </c>
      <c r="I584" s="1" t="s">
        <v>3301</v>
      </c>
      <c r="J584" s="0" t="n">
        <v>9781107443792</v>
      </c>
      <c r="M584" s="0" t="s">
        <v>608</v>
      </c>
      <c r="N584" s="0" t="s">
        <v>1616</v>
      </c>
      <c r="O584" s="0" t="s">
        <v>3302</v>
      </c>
    </row>
    <row r="585" customFormat="false" ht="15" hidden="false" customHeight="false" outlineLevel="0" collapsed="false">
      <c r="A585" s="0" t="s">
        <v>3303</v>
      </c>
      <c r="C585" s="0" t="s">
        <v>3304</v>
      </c>
      <c r="D585" s="0" t="n">
        <v>1</v>
      </c>
      <c r="E585" s="0" t="s">
        <v>18</v>
      </c>
      <c r="F585" s="0" t="s">
        <v>3305</v>
      </c>
      <c r="G585" s="4" t="n">
        <v>43355</v>
      </c>
      <c r="H585" s="1" t="n">
        <v>9781139057578</v>
      </c>
      <c r="I585" s="1" t="s">
        <v>3306</v>
      </c>
      <c r="J585" s="0" t="n">
        <v>9781107650138</v>
      </c>
      <c r="K585" s="0" t="n">
        <v>9781107015111</v>
      </c>
      <c r="L585" s="0" t="s">
        <v>2528</v>
      </c>
      <c r="M585" s="0" t="s">
        <v>243</v>
      </c>
      <c r="O585" s="0" t="s">
        <v>3307</v>
      </c>
    </row>
    <row r="586" customFormat="false" ht="15" hidden="false" customHeight="false" outlineLevel="0" collapsed="false">
      <c r="A586" s="0" t="s">
        <v>3308</v>
      </c>
      <c r="C586" s="0" t="s">
        <v>3309</v>
      </c>
      <c r="D586" s="0" t="n">
        <v>1</v>
      </c>
      <c r="E586" s="0" t="s">
        <v>18</v>
      </c>
      <c r="F586" s="0" t="s">
        <v>3310</v>
      </c>
      <c r="G586" s="4" t="n">
        <v>43544</v>
      </c>
      <c r="H586" s="1" t="n">
        <v>9781139046336</v>
      </c>
      <c r="I586" s="1" t="s">
        <v>3311</v>
      </c>
      <c r="K586" s="0" t="n">
        <v>9780521847254</v>
      </c>
      <c r="M586" s="0" t="s">
        <v>1974</v>
      </c>
      <c r="N586" s="0" t="s">
        <v>1327</v>
      </c>
      <c r="O586" s="0" t="s">
        <v>3312</v>
      </c>
    </row>
    <row r="587" customFormat="false" ht="15" hidden="false" customHeight="false" outlineLevel="0" collapsed="false">
      <c r="A587" s="0" t="s">
        <v>3313</v>
      </c>
      <c r="B587" s="0" t="s">
        <v>466</v>
      </c>
      <c r="C587" s="0" t="s">
        <v>3314</v>
      </c>
      <c r="D587" s="0" t="n">
        <v>2</v>
      </c>
      <c r="E587" s="0" t="s">
        <v>18</v>
      </c>
      <c r="F587" s="0" t="s">
        <v>3315</v>
      </c>
      <c r="G587" s="4" t="n">
        <v>43248</v>
      </c>
      <c r="H587" s="1" t="n">
        <v>9781107340893</v>
      </c>
      <c r="I587" s="1" t="s">
        <v>3316</v>
      </c>
      <c r="J587" s="0" t="n">
        <v>9780521588027</v>
      </c>
      <c r="M587" s="0" t="s">
        <v>917</v>
      </c>
      <c r="N587" s="0" t="s">
        <v>3317</v>
      </c>
      <c r="O587" s="0" t="s">
        <v>3318</v>
      </c>
    </row>
    <row r="588" customFormat="false" ht="15" hidden="false" customHeight="false" outlineLevel="0" collapsed="false">
      <c r="A588" s="0" t="s">
        <v>3319</v>
      </c>
      <c r="B588" s="0" t="s">
        <v>406</v>
      </c>
      <c r="C588" s="0" t="s">
        <v>3320</v>
      </c>
      <c r="D588" s="0" t="n">
        <v>1</v>
      </c>
      <c r="E588" s="0" t="s">
        <v>18</v>
      </c>
      <c r="F588" s="0" t="s">
        <v>3321</v>
      </c>
      <c r="G588" s="4" t="n">
        <v>43318</v>
      </c>
      <c r="H588" s="1" t="n">
        <v>9781139629065</v>
      </c>
      <c r="I588" s="1" t="s">
        <v>3322</v>
      </c>
      <c r="J588" s="0" t="n">
        <v>9781107668638</v>
      </c>
      <c r="K588" s="0" t="n">
        <v>9781107040502</v>
      </c>
      <c r="M588" s="0" t="s">
        <v>417</v>
      </c>
      <c r="N588" s="0" t="s">
        <v>276</v>
      </c>
      <c r="O588" s="0" t="s">
        <v>3323</v>
      </c>
    </row>
    <row r="589" customFormat="false" ht="15" hidden="false" customHeight="false" outlineLevel="0" collapsed="false">
      <c r="A589" s="0" t="s">
        <v>3324</v>
      </c>
      <c r="C589" s="0" t="s">
        <v>3325</v>
      </c>
      <c r="D589" s="0" t="n">
        <v>1</v>
      </c>
      <c r="E589" s="0" t="s">
        <v>18</v>
      </c>
      <c r="F589" s="0" t="s">
        <v>3326</v>
      </c>
      <c r="G589" s="4" t="n">
        <v>43248</v>
      </c>
      <c r="H589" s="1" t="n">
        <v>9781316155134</v>
      </c>
      <c r="I589" s="1" t="s">
        <v>3327</v>
      </c>
      <c r="J589" s="0" t="n">
        <v>9781107479302</v>
      </c>
      <c r="K589" s="0" t="n">
        <v>9781107095441</v>
      </c>
      <c r="M589" s="0" t="s">
        <v>417</v>
      </c>
      <c r="N589" s="0" t="s">
        <v>201</v>
      </c>
      <c r="O589" s="0" t="s">
        <v>3328</v>
      </c>
    </row>
    <row r="590" customFormat="false" ht="15" hidden="false" customHeight="false" outlineLevel="0" collapsed="false">
      <c r="A590" s="0" t="s">
        <v>3329</v>
      </c>
      <c r="B590" s="0" t="s">
        <v>3330</v>
      </c>
      <c r="C590" s="0" t="s">
        <v>3331</v>
      </c>
      <c r="D590" s="0" t="n">
        <v>3</v>
      </c>
      <c r="E590" s="0" t="s">
        <v>18</v>
      </c>
      <c r="F590" s="0" t="s">
        <v>3332</v>
      </c>
      <c r="G590" s="4" t="n">
        <v>43694</v>
      </c>
      <c r="H590" s="1" t="n">
        <v>9781316442807</v>
      </c>
      <c r="I590" s="1" t="s">
        <v>3333</v>
      </c>
      <c r="J590" s="0" t="n">
        <v>9781107578647</v>
      </c>
      <c r="M590" s="0" t="s">
        <v>318</v>
      </c>
      <c r="N590" s="0" t="s">
        <v>1912</v>
      </c>
      <c r="O590" s="0" t="s">
        <v>3334</v>
      </c>
    </row>
    <row r="591" customFormat="false" ht="15" hidden="false" customHeight="false" outlineLevel="0" collapsed="false">
      <c r="A591" s="0" t="s">
        <v>3335</v>
      </c>
      <c r="C591" s="0" t="s">
        <v>3336</v>
      </c>
      <c r="D591" s="0" t="n">
        <v>2</v>
      </c>
      <c r="E591" s="0" t="s">
        <v>18</v>
      </c>
      <c r="F591" s="0" t="s">
        <v>3337</v>
      </c>
      <c r="G591" s="4" t="n">
        <v>43248</v>
      </c>
      <c r="H591" s="1" t="n">
        <v>9781316212516</v>
      </c>
      <c r="I591" s="1" t="s">
        <v>3338</v>
      </c>
      <c r="J591" s="0" t="n">
        <v>9781107500495</v>
      </c>
      <c r="M591" s="0" t="s">
        <v>3076</v>
      </c>
      <c r="N591" s="0" t="s">
        <v>2030</v>
      </c>
      <c r="O591" s="0" t="s">
        <v>3339</v>
      </c>
    </row>
    <row r="592" customFormat="false" ht="15" hidden="false" customHeight="false" outlineLevel="0" collapsed="false">
      <c r="A592" s="0" t="s">
        <v>3340</v>
      </c>
      <c r="B592" s="0" t="s">
        <v>406</v>
      </c>
      <c r="C592" s="0" t="s">
        <v>3341</v>
      </c>
      <c r="D592" s="0" t="n">
        <v>1</v>
      </c>
      <c r="E592" s="0" t="s">
        <v>18</v>
      </c>
      <c r="F592" s="0" t="s">
        <v>3342</v>
      </c>
      <c r="G592" s="4" t="n">
        <v>43446</v>
      </c>
      <c r="H592" s="1" t="n">
        <v>9781108555777</v>
      </c>
      <c r="I592" s="1" t="s">
        <v>3343</v>
      </c>
      <c r="J592" s="0" t="n">
        <v>9781108455114</v>
      </c>
      <c r="K592" s="0" t="n">
        <v>9781108469982</v>
      </c>
      <c r="L592" s="0" t="s">
        <v>1026</v>
      </c>
      <c r="M592" s="0" t="s">
        <v>1998</v>
      </c>
      <c r="N592" s="0" t="s">
        <v>2226</v>
      </c>
      <c r="O592" s="0" t="s">
        <v>3344</v>
      </c>
    </row>
    <row r="593" customFormat="false" ht="15" hidden="false" customHeight="false" outlineLevel="0" collapsed="false">
      <c r="A593" s="0" t="s">
        <v>3345</v>
      </c>
      <c r="C593" s="0" t="s">
        <v>3346</v>
      </c>
      <c r="D593" s="0" t="n">
        <v>1</v>
      </c>
      <c r="E593" s="0" t="s">
        <v>18</v>
      </c>
      <c r="F593" s="0" t="s">
        <v>3347</v>
      </c>
      <c r="G593" s="4" t="n">
        <v>43318</v>
      </c>
      <c r="H593" s="1" t="n">
        <v>9781316780091</v>
      </c>
      <c r="I593" s="1" t="s">
        <v>3348</v>
      </c>
      <c r="J593" s="0" t="n">
        <v>9781316622995</v>
      </c>
      <c r="M593" s="0" t="s">
        <v>2383</v>
      </c>
      <c r="O593" s="0" t="s">
        <v>3349</v>
      </c>
    </row>
    <row r="594" customFormat="false" ht="15" hidden="false" customHeight="false" outlineLevel="0" collapsed="false">
      <c r="A594" s="0" t="s">
        <v>3350</v>
      </c>
      <c r="B594" s="0" t="s">
        <v>406</v>
      </c>
      <c r="C594" s="0" t="s">
        <v>3351</v>
      </c>
      <c r="D594" s="0" t="n">
        <v>1</v>
      </c>
      <c r="E594" s="0" t="s">
        <v>18</v>
      </c>
      <c r="F594" s="0" t="s">
        <v>3352</v>
      </c>
      <c r="G594" s="4" t="n">
        <v>43248</v>
      </c>
      <c r="H594" s="1" t="n">
        <v>9781139033817</v>
      </c>
      <c r="I594" s="1" t="s">
        <v>3353</v>
      </c>
      <c r="J594" s="0" t="n">
        <v>9780521684538</v>
      </c>
      <c r="K594" s="0" t="n">
        <v>9780521865739</v>
      </c>
      <c r="L594" s="0" t="s">
        <v>156</v>
      </c>
      <c r="M594" s="0" t="s">
        <v>1962</v>
      </c>
      <c r="N594" s="0" t="s">
        <v>410</v>
      </c>
      <c r="O594" s="0" t="s">
        <v>3354</v>
      </c>
    </row>
    <row r="595" customFormat="false" ht="15" hidden="false" customHeight="false" outlineLevel="0" collapsed="false">
      <c r="A595" s="0" t="s">
        <v>3355</v>
      </c>
      <c r="B595" s="0" t="s">
        <v>3356</v>
      </c>
      <c r="C595" s="0" t="s">
        <v>3357</v>
      </c>
      <c r="D595" s="0" t="n">
        <v>1</v>
      </c>
      <c r="E595" s="0" t="s">
        <v>18</v>
      </c>
      <c r="F595" s="0" t="s">
        <v>3358</v>
      </c>
      <c r="G595" s="4" t="n">
        <v>43248</v>
      </c>
      <c r="H595" s="1" t="n">
        <v>9781139696623</v>
      </c>
      <c r="I595" s="1" t="s">
        <v>3359</v>
      </c>
      <c r="J595" s="0" t="n">
        <v>9781107424821</v>
      </c>
      <c r="K595" s="0" t="n">
        <v>9781107074279</v>
      </c>
      <c r="M595" s="0" t="s">
        <v>1894</v>
      </c>
      <c r="O595" s="0" t="s">
        <v>3360</v>
      </c>
    </row>
    <row r="596" customFormat="false" ht="15" hidden="false" customHeight="false" outlineLevel="0" collapsed="false">
      <c r="A596" s="0" t="s">
        <v>3361</v>
      </c>
      <c r="B596" s="0" t="s">
        <v>3362</v>
      </c>
      <c r="C596" s="0" t="s">
        <v>3363</v>
      </c>
      <c r="D596" s="0" t="n">
        <v>1</v>
      </c>
      <c r="E596" s="0" t="s">
        <v>18</v>
      </c>
      <c r="F596" s="0" t="s">
        <v>3364</v>
      </c>
      <c r="G596" s="4" t="n">
        <v>43446</v>
      </c>
      <c r="H596" s="1" t="n">
        <v>9781108368070</v>
      </c>
      <c r="I596" s="1" t="s">
        <v>3365</v>
      </c>
      <c r="J596" s="0" t="n">
        <v>9781108431859</v>
      </c>
      <c r="K596" s="0" t="n">
        <v>9781108421355</v>
      </c>
      <c r="M596" s="0" t="s">
        <v>1894</v>
      </c>
      <c r="N596" s="0" t="s">
        <v>436</v>
      </c>
      <c r="O596" s="0" t="s">
        <v>3366</v>
      </c>
    </row>
    <row r="597" customFormat="false" ht="15" hidden="false" customHeight="false" outlineLevel="0" collapsed="false">
      <c r="A597" s="0" t="s">
        <v>3367</v>
      </c>
      <c r="C597" s="0" t="s">
        <v>3368</v>
      </c>
      <c r="D597" s="0" t="n">
        <v>1</v>
      </c>
      <c r="E597" s="0" t="s">
        <v>18</v>
      </c>
      <c r="F597" s="0" t="s">
        <v>3369</v>
      </c>
      <c r="G597" s="4" t="n">
        <v>43545</v>
      </c>
      <c r="H597" s="1" t="n">
        <v>9781107588431</v>
      </c>
      <c r="I597" s="1" t="s">
        <v>3370</v>
      </c>
      <c r="J597" s="0" t="n">
        <v>9781107692794</v>
      </c>
      <c r="M597" s="0" t="s">
        <v>1542</v>
      </c>
      <c r="N597" s="0" t="s">
        <v>872</v>
      </c>
      <c r="O597" s="0" t="s">
        <v>3371</v>
      </c>
    </row>
    <row r="598" customFormat="false" ht="15" hidden="false" customHeight="false" outlineLevel="0" collapsed="false">
      <c r="A598" s="0" t="s">
        <v>3372</v>
      </c>
      <c r="C598" s="0" t="s">
        <v>3373</v>
      </c>
      <c r="D598" s="0" t="n">
        <v>2</v>
      </c>
      <c r="E598" s="0" t="s">
        <v>18</v>
      </c>
      <c r="F598" s="0" t="s">
        <v>3374</v>
      </c>
      <c r="G598" s="4" t="n">
        <v>43785</v>
      </c>
      <c r="H598" s="1" t="n">
        <v>9781108685047</v>
      </c>
      <c r="I598" s="1" t="s">
        <v>3375</v>
      </c>
      <c r="J598" s="0" t="n">
        <v>9781108710589</v>
      </c>
      <c r="K598" s="0" t="n">
        <v>9781108482516</v>
      </c>
      <c r="M598" s="0" t="s">
        <v>1502</v>
      </c>
      <c r="N598" s="0" t="s">
        <v>1501</v>
      </c>
      <c r="O598" s="0" t="s">
        <v>3376</v>
      </c>
    </row>
    <row r="599" customFormat="false" ht="15" hidden="false" customHeight="false" outlineLevel="0" collapsed="false">
      <c r="A599" s="0" t="s">
        <v>2044</v>
      </c>
      <c r="C599" s="0" t="s">
        <v>3377</v>
      </c>
      <c r="D599" s="0" t="n">
        <v>4</v>
      </c>
      <c r="E599" s="0" t="s">
        <v>18</v>
      </c>
      <c r="F599" s="0" t="s">
        <v>3378</v>
      </c>
      <c r="G599" s="4" t="n">
        <v>43872</v>
      </c>
      <c r="H599" s="1" t="n">
        <v>9781108859905</v>
      </c>
      <c r="I599" s="1" t="s">
        <v>2047</v>
      </c>
      <c r="J599" s="0" t="n">
        <v>9781108796941</v>
      </c>
      <c r="M599" s="0" t="s">
        <v>36</v>
      </c>
      <c r="O599" s="0" t="s">
        <v>3379</v>
      </c>
    </row>
    <row r="600" customFormat="false" ht="15" hidden="false" customHeight="false" outlineLevel="0" collapsed="false">
      <c r="A600" s="0" t="s">
        <v>3380</v>
      </c>
      <c r="B600" s="0" t="s">
        <v>3381</v>
      </c>
      <c r="C600" s="0" t="s">
        <v>3382</v>
      </c>
      <c r="D600" s="0" t="n">
        <v>1</v>
      </c>
      <c r="E600" s="0" t="s">
        <v>18</v>
      </c>
      <c r="F600" s="0" t="s">
        <v>3383</v>
      </c>
      <c r="G600" s="4" t="n">
        <v>43248</v>
      </c>
      <c r="H600" s="1" t="n">
        <v>9781316338674</v>
      </c>
      <c r="I600" s="1" t="s">
        <v>3384</v>
      </c>
      <c r="K600" s="0" t="n">
        <v>9781107117525</v>
      </c>
      <c r="M600" s="0" t="s">
        <v>1401</v>
      </c>
      <c r="O600" s="0" t="s">
        <v>3385</v>
      </c>
    </row>
    <row r="601" customFormat="false" ht="15" hidden="false" customHeight="false" outlineLevel="0" collapsed="false">
      <c r="A601" s="0" t="s">
        <v>3386</v>
      </c>
      <c r="B601" s="0" t="s">
        <v>3387</v>
      </c>
      <c r="C601" s="0" t="s">
        <v>3388</v>
      </c>
      <c r="D601" s="0" t="n">
        <v>1</v>
      </c>
      <c r="E601" s="0" t="s">
        <v>18</v>
      </c>
      <c r="F601" s="0" t="s">
        <v>3389</v>
      </c>
      <c r="G601" s="4" t="n">
        <v>43722</v>
      </c>
      <c r="H601" s="1" t="n">
        <v>9781108233279</v>
      </c>
      <c r="I601" s="1" t="s">
        <v>3390</v>
      </c>
      <c r="J601" s="0" t="n">
        <v>9781108401203</v>
      </c>
      <c r="K601" s="0" t="n">
        <v>9781108415354</v>
      </c>
      <c r="M601" s="0" t="s">
        <v>220</v>
      </c>
      <c r="N601" s="0" t="s">
        <v>1255</v>
      </c>
      <c r="O601" s="0" t="s">
        <v>3391</v>
      </c>
    </row>
    <row r="602" customFormat="false" ht="15" hidden="false" customHeight="false" outlineLevel="0" collapsed="false">
      <c r="A602" s="0" t="s">
        <v>3392</v>
      </c>
      <c r="C602" s="0" t="s">
        <v>3393</v>
      </c>
      <c r="D602" s="0" t="n">
        <v>1</v>
      </c>
      <c r="E602" s="0" t="s">
        <v>18</v>
      </c>
      <c r="G602" s="4" t="n">
        <v>43907</v>
      </c>
      <c r="H602" s="1" t="n">
        <v>9781108151689</v>
      </c>
      <c r="I602" s="1" t="e">
        <f aca="false">NA()</f>
        <v>#N/A</v>
      </c>
      <c r="K602" s="0" t="n">
        <v>9781107194083</v>
      </c>
      <c r="M602" s="0" t="s">
        <v>505</v>
      </c>
      <c r="N602" s="0" t="s">
        <v>2030</v>
      </c>
      <c r="O602" s="0" t="s">
        <v>3394</v>
      </c>
    </row>
    <row r="603" customFormat="false" ht="15" hidden="false" customHeight="false" outlineLevel="0" collapsed="false">
      <c r="A603" s="0" t="s">
        <v>3395</v>
      </c>
      <c r="C603" s="0" t="s">
        <v>3396</v>
      </c>
      <c r="D603" s="0" t="n">
        <v>1</v>
      </c>
      <c r="E603" s="0" t="s">
        <v>18</v>
      </c>
      <c r="F603" s="0" t="s">
        <v>3397</v>
      </c>
      <c r="G603" s="4" t="n">
        <v>43248</v>
      </c>
      <c r="H603" s="1" t="n">
        <v>9781316779811</v>
      </c>
      <c r="I603" s="1" t="s">
        <v>3398</v>
      </c>
      <c r="K603" s="0" t="n">
        <v>9781107173149</v>
      </c>
      <c r="L603" s="0" t="s">
        <v>28</v>
      </c>
      <c r="M603" s="0" t="s">
        <v>337</v>
      </c>
      <c r="O603" s="0" t="s">
        <v>3399</v>
      </c>
    </row>
    <row r="604" customFormat="false" ht="15" hidden="false" customHeight="false" outlineLevel="0" collapsed="false">
      <c r="A604" s="0" t="s">
        <v>3400</v>
      </c>
      <c r="C604" s="0" t="s">
        <v>3401</v>
      </c>
      <c r="D604" s="0" t="n">
        <v>3</v>
      </c>
      <c r="E604" s="0" t="s">
        <v>18</v>
      </c>
      <c r="F604" s="0" t="s">
        <v>3402</v>
      </c>
      <c r="G604" s="4" t="n">
        <v>43248</v>
      </c>
      <c r="H604" s="1" t="n">
        <v>9781316534175</v>
      </c>
      <c r="I604" s="1" t="s">
        <v>3403</v>
      </c>
      <c r="J604" s="0" t="n">
        <v>9781316507605</v>
      </c>
      <c r="K604" s="0" t="n">
        <v>9781107143005</v>
      </c>
      <c r="M604" s="0" t="s">
        <v>2684</v>
      </c>
      <c r="N604" s="0" t="s">
        <v>807</v>
      </c>
      <c r="O604" s="0" t="s">
        <v>3404</v>
      </c>
    </row>
    <row r="605" customFormat="false" ht="15" hidden="false" customHeight="false" outlineLevel="0" collapsed="false">
      <c r="A605" s="0" t="s">
        <v>3405</v>
      </c>
      <c r="B605" s="0" t="s">
        <v>3406</v>
      </c>
      <c r="C605" s="0" t="s">
        <v>3407</v>
      </c>
      <c r="D605" s="0" t="n">
        <v>1</v>
      </c>
      <c r="E605" s="0" t="s">
        <v>18</v>
      </c>
      <c r="F605" s="0" t="s">
        <v>3408</v>
      </c>
      <c r="G605" s="4" t="n">
        <v>43272</v>
      </c>
      <c r="H605" s="1" t="n">
        <v>9781107294868</v>
      </c>
      <c r="I605" s="1" t="s">
        <v>3409</v>
      </c>
      <c r="J605" s="0" t="n">
        <v>9781107679795</v>
      </c>
      <c r="M605" s="0" t="s">
        <v>214</v>
      </c>
      <c r="O605" s="0" t="s">
        <v>3410</v>
      </c>
    </row>
    <row r="606" customFormat="false" ht="15" hidden="false" customHeight="false" outlineLevel="0" collapsed="false">
      <c r="A606" s="0" t="s">
        <v>673</v>
      </c>
      <c r="B606" s="0" t="s">
        <v>674</v>
      </c>
      <c r="C606" s="0" t="s">
        <v>675</v>
      </c>
      <c r="D606" s="0" t="n">
        <v>1</v>
      </c>
      <c r="E606" s="0" t="s">
        <v>18</v>
      </c>
      <c r="F606" s="0" t="s">
        <v>3411</v>
      </c>
      <c r="G606" s="4" t="n">
        <v>43672</v>
      </c>
      <c r="H606" s="1" t="n">
        <v>9781108304061</v>
      </c>
      <c r="I606" s="1" t="s">
        <v>677</v>
      </c>
      <c r="J606" s="0" t="n">
        <v>9781108411981</v>
      </c>
      <c r="M606" s="0" t="s">
        <v>72</v>
      </c>
      <c r="O606" s="0" t="s">
        <v>3412</v>
      </c>
    </row>
    <row r="607" customFormat="false" ht="15" hidden="false" customHeight="false" outlineLevel="0" collapsed="false">
      <c r="A607" s="0" t="s">
        <v>3413</v>
      </c>
      <c r="B607" s="0" t="s">
        <v>2784</v>
      </c>
      <c r="C607" s="0" t="s">
        <v>3414</v>
      </c>
      <c r="D607" s="0" t="n">
        <v>1</v>
      </c>
      <c r="E607" s="0" t="s">
        <v>18</v>
      </c>
      <c r="F607" s="0" t="s">
        <v>3415</v>
      </c>
      <c r="G607" s="4" t="n">
        <v>43248</v>
      </c>
      <c r="H607" s="1" t="n">
        <v>9781139194150</v>
      </c>
      <c r="I607" s="1" t="s">
        <v>117</v>
      </c>
      <c r="J607" s="0" t="n">
        <v>9780521707398</v>
      </c>
      <c r="M607" s="0" t="s">
        <v>1173</v>
      </c>
      <c r="N607" s="0" t="s">
        <v>478</v>
      </c>
      <c r="O607" s="0" t="s">
        <v>3416</v>
      </c>
    </row>
    <row r="608" customFormat="false" ht="15" hidden="false" customHeight="false" outlineLevel="0" collapsed="false">
      <c r="A608" s="0" t="s">
        <v>3417</v>
      </c>
      <c r="C608" s="0" t="s">
        <v>3418</v>
      </c>
      <c r="D608" s="0" t="n">
        <v>1</v>
      </c>
      <c r="E608" s="0" t="s">
        <v>18</v>
      </c>
      <c r="F608" s="0" t="s">
        <v>3419</v>
      </c>
      <c r="G608" s="4" t="n">
        <v>43319</v>
      </c>
      <c r="H608" s="1" t="n">
        <v>9781316822609</v>
      </c>
      <c r="I608" s="1" t="s">
        <v>1553</v>
      </c>
      <c r="J608" s="0" t="n">
        <v>9781316630419</v>
      </c>
      <c r="M608" s="0" t="s">
        <v>865</v>
      </c>
      <c r="O608" s="0" t="s">
        <v>3420</v>
      </c>
    </row>
    <row r="609" customFormat="false" ht="15" hidden="false" customHeight="false" outlineLevel="0" collapsed="false">
      <c r="A609" s="0" t="s">
        <v>3421</v>
      </c>
      <c r="C609" s="0" t="s">
        <v>3422</v>
      </c>
      <c r="D609" s="0" t="n">
        <v>3</v>
      </c>
      <c r="E609" s="0" t="s">
        <v>18</v>
      </c>
      <c r="F609" s="0" t="s">
        <v>3423</v>
      </c>
      <c r="G609" s="4" t="n">
        <v>43248</v>
      </c>
      <c r="H609" s="1" t="n">
        <v>9780511843877</v>
      </c>
      <c r="I609" s="1" t="s">
        <v>3424</v>
      </c>
      <c r="J609" s="0" t="n">
        <v>9780521186230</v>
      </c>
      <c r="M609" s="0" t="s">
        <v>2139</v>
      </c>
      <c r="N609" s="0" t="s">
        <v>2677</v>
      </c>
      <c r="O609" s="0" t="s">
        <v>3425</v>
      </c>
    </row>
    <row r="610" customFormat="false" ht="15" hidden="false" customHeight="false" outlineLevel="0" collapsed="false">
      <c r="A610" s="0" t="s">
        <v>3426</v>
      </c>
      <c r="C610" s="0" t="s">
        <v>3427</v>
      </c>
      <c r="D610" s="0" t="n">
        <v>1</v>
      </c>
      <c r="E610" s="0" t="s">
        <v>18</v>
      </c>
      <c r="F610" s="0" t="s">
        <v>3428</v>
      </c>
      <c r="G610" s="4" t="n">
        <v>43248</v>
      </c>
      <c r="H610" s="1" t="n">
        <v>9781139024358</v>
      </c>
      <c r="I610" s="1" t="s">
        <v>3429</v>
      </c>
      <c r="K610" s="0" t="n">
        <v>9780521809511</v>
      </c>
      <c r="M610" s="0" t="s">
        <v>2677</v>
      </c>
      <c r="N610" s="0" t="s">
        <v>1974</v>
      </c>
      <c r="O610" s="0" t="s">
        <v>3430</v>
      </c>
    </row>
    <row r="611" customFormat="false" ht="15" hidden="false" customHeight="false" outlineLevel="0" collapsed="false">
      <c r="A611" s="0" t="s">
        <v>3431</v>
      </c>
      <c r="B611" s="0" t="s">
        <v>3432</v>
      </c>
      <c r="C611" s="0" t="s">
        <v>3433</v>
      </c>
      <c r="D611" s="0" t="n">
        <v>1</v>
      </c>
      <c r="E611" s="0" t="s">
        <v>18</v>
      </c>
      <c r="F611" s="0" t="s">
        <v>3434</v>
      </c>
      <c r="G611" s="4" t="n">
        <v>43318</v>
      </c>
      <c r="H611" s="1" t="n">
        <v>9781316344354</v>
      </c>
      <c r="I611" s="1" t="s">
        <v>3435</v>
      </c>
      <c r="J611" s="0" t="n">
        <v>9781107547537</v>
      </c>
      <c r="K611" s="0" t="n">
        <v>9781107121836</v>
      </c>
      <c r="M611" s="0" t="s">
        <v>526</v>
      </c>
      <c r="N611" s="0" t="s">
        <v>283</v>
      </c>
      <c r="O611" s="0" t="s">
        <v>3436</v>
      </c>
    </row>
    <row r="612" customFormat="false" ht="15" hidden="false" customHeight="false" outlineLevel="0" collapsed="false">
      <c r="A612" s="0" t="s">
        <v>3437</v>
      </c>
      <c r="C612" s="0" t="s">
        <v>3438</v>
      </c>
      <c r="D612" s="0" t="n">
        <v>1</v>
      </c>
      <c r="E612" s="0" t="s">
        <v>18</v>
      </c>
      <c r="F612" s="0" t="s">
        <v>3439</v>
      </c>
      <c r="G612" s="4" t="n">
        <v>43497</v>
      </c>
      <c r="H612" s="1" t="n">
        <v>9781139015660</v>
      </c>
      <c r="I612" s="1" t="s">
        <v>3311</v>
      </c>
      <c r="J612" s="0" t="n">
        <v>9780521756532</v>
      </c>
      <c r="K612" s="0" t="n">
        <v>9780521767453</v>
      </c>
      <c r="M612" s="0" t="s">
        <v>526</v>
      </c>
      <c r="O612" s="0" t="s">
        <v>3440</v>
      </c>
    </row>
    <row r="613" customFormat="false" ht="15" hidden="false" customHeight="false" outlineLevel="0" collapsed="false">
      <c r="A613" s="0" t="s">
        <v>3441</v>
      </c>
      <c r="B613" s="0" t="s">
        <v>3442</v>
      </c>
      <c r="C613" s="0" t="s">
        <v>3443</v>
      </c>
      <c r="D613" s="0" t="n">
        <v>2</v>
      </c>
      <c r="E613" s="0" t="s">
        <v>18</v>
      </c>
      <c r="F613" s="0" t="s">
        <v>3444</v>
      </c>
      <c r="G613" s="4" t="n">
        <v>43248</v>
      </c>
      <c r="H613" s="1" t="n">
        <v>9781316481592</v>
      </c>
      <c r="I613" s="1" t="s">
        <v>3445</v>
      </c>
      <c r="J613" s="0" t="n">
        <v>9781316503539</v>
      </c>
      <c r="K613" s="0" t="n">
        <v>9781107138681</v>
      </c>
      <c r="M613" s="0" t="s">
        <v>1009</v>
      </c>
      <c r="N613" s="0" t="s">
        <v>385</v>
      </c>
      <c r="O613" s="0" t="s">
        <v>3446</v>
      </c>
    </row>
    <row r="614" customFormat="false" ht="15" hidden="false" customHeight="false" outlineLevel="0" collapsed="false">
      <c r="A614" s="0" t="s">
        <v>3447</v>
      </c>
      <c r="B614" s="0" t="s">
        <v>2155</v>
      </c>
      <c r="C614" s="0" t="s">
        <v>3448</v>
      </c>
      <c r="D614" s="0" t="n">
        <v>1</v>
      </c>
      <c r="E614" s="0" t="s">
        <v>18</v>
      </c>
      <c r="F614" s="0" t="s">
        <v>3449</v>
      </c>
      <c r="G614" s="4" t="n">
        <v>43718</v>
      </c>
      <c r="H614" s="1" t="n">
        <v>9781108147590</v>
      </c>
      <c r="I614" s="1" t="s">
        <v>3450</v>
      </c>
      <c r="J614" s="0" t="n">
        <v>9781316643976</v>
      </c>
      <c r="M614" s="0" t="s">
        <v>214</v>
      </c>
      <c r="O614" s="0" t="s">
        <v>3451</v>
      </c>
    </row>
    <row r="615" customFormat="false" ht="15" hidden="false" customHeight="false" outlineLevel="0" collapsed="false">
      <c r="A615" s="0" t="s">
        <v>3452</v>
      </c>
      <c r="C615" s="0" t="s">
        <v>3453</v>
      </c>
      <c r="D615" s="0" t="n">
        <v>1</v>
      </c>
      <c r="E615" s="0" t="s">
        <v>18</v>
      </c>
      <c r="F615" s="0" t="s">
        <v>3454</v>
      </c>
      <c r="G615" s="4" t="n">
        <v>43248</v>
      </c>
      <c r="H615" s="1" t="n">
        <v>9781316424254</v>
      </c>
      <c r="I615" s="1" t="s">
        <v>3455</v>
      </c>
      <c r="K615" s="0" t="n">
        <v>9781107129764</v>
      </c>
      <c r="M615" s="0" t="s">
        <v>1401</v>
      </c>
      <c r="O615" s="0" t="s">
        <v>3456</v>
      </c>
    </row>
    <row r="616" customFormat="false" ht="15" hidden="false" customHeight="false" outlineLevel="0" collapsed="false">
      <c r="A616" s="0" t="s">
        <v>3457</v>
      </c>
      <c r="B616" s="0" t="s">
        <v>3458</v>
      </c>
      <c r="C616" s="0" t="s">
        <v>3459</v>
      </c>
      <c r="D616" s="0" t="n">
        <v>1</v>
      </c>
      <c r="E616" s="0" t="s">
        <v>18</v>
      </c>
      <c r="F616" s="0" t="s">
        <v>3460</v>
      </c>
      <c r="G616" s="4" t="n">
        <v>43721</v>
      </c>
      <c r="H616" s="1" t="n">
        <v>9781139049085</v>
      </c>
      <c r="I616" s="1" t="s">
        <v>3461</v>
      </c>
      <c r="J616" s="0" t="n">
        <v>9780521633871</v>
      </c>
      <c r="K616" s="0" t="n">
        <v>9780521633093</v>
      </c>
      <c r="L616" s="0" t="s">
        <v>178</v>
      </c>
      <c r="M616" s="0" t="s">
        <v>179</v>
      </c>
      <c r="O616" s="0" t="s">
        <v>3462</v>
      </c>
    </row>
    <row r="617" customFormat="false" ht="15" hidden="false" customHeight="false" outlineLevel="0" collapsed="false">
      <c r="A617" s="0" t="s">
        <v>3463</v>
      </c>
      <c r="C617" s="0" t="s">
        <v>3464</v>
      </c>
      <c r="D617" s="0" t="n">
        <v>1</v>
      </c>
      <c r="E617" s="0" t="s">
        <v>18</v>
      </c>
      <c r="F617" s="0" t="s">
        <v>3465</v>
      </c>
      <c r="G617" s="4" t="n">
        <v>43722</v>
      </c>
      <c r="H617" s="1" t="n">
        <v>9781316160817</v>
      </c>
      <c r="I617" s="1" t="s">
        <v>3466</v>
      </c>
      <c r="J617" s="0" t="n">
        <v>9780521456234</v>
      </c>
      <c r="L617" s="0" t="s">
        <v>163</v>
      </c>
      <c r="M617" s="0" t="s">
        <v>164</v>
      </c>
      <c r="N617" s="0" t="s">
        <v>2486</v>
      </c>
      <c r="O617" s="0" t="s">
        <v>3467</v>
      </c>
    </row>
    <row r="618" customFormat="false" ht="15" hidden="false" customHeight="false" outlineLevel="0" collapsed="false">
      <c r="A618" s="0" t="s">
        <v>3468</v>
      </c>
      <c r="C618" s="0" t="s">
        <v>3469</v>
      </c>
      <c r="D618" s="0" t="n">
        <v>2</v>
      </c>
      <c r="E618" s="0" t="s">
        <v>18</v>
      </c>
      <c r="F618" s="0" t="s">
        <v>3470</v>
      </c>
      <c r="G618" s="4" t="n">
        <v>43272</v>
      </c>
      <c r="H618" s="1" t="n">
        <v>9781316780107</v>
      </c>
      <c r="I618" s="1" t="s">
        <v>3471</v>
      </c>
      <c r="J618" s="0" t="n">
        <v>9781316623008</v>
      </c>
      <c r="M618" s="0" t="s">
        <v>201</v>
      </c>
      <c r="O618" s="0" t="s">
        <v>3472</v>
      </c>
    </row>
    <row r="619" customFormat="false" ht="15" hidden="false" customHeight="false" outlineLevel="0" collapsed="false">
      <c r="A619" s="0" t="s">
        <v>3473</v>
      </c>
      <c r="B619" s="0" t="s">
        <v>3474</v>
      </c>
      <c r="C619" s="0" t="s">
        <v>3475</v>
      </c>
      <c r="D619" s="0" t="n">
        <v>1</v>
      </c>
      <c r="E619" s="0" t="s">
        <v>18</v>
      </c>
      <c r="F619" s="0" t="s">
        <v>3476</v>
      </c>
      <c r="G619" s="4" t="n">
        <v>43318</v>
      </c>
      <c r="H619" s="1" t="n">
        <v>9781316092675</v>
      </c>
      <c r="I619" s="1" t="s">
        <v>3477</v>
      </c>
      <c r="J619" s="0" t="n">
        <v>9781107455474</v>
      </c>
      <c r="M619" s="0" t="s">
        <v>234</v>
      </c>
      <c r="O619" s="0" t="s">
        <v>3478</v>
      </c>
    </row>
    <row r="620" customFormat="false" ht="15" hidden="false" customHeight="false" outlineLevel="0" collapsed="false">
      <c r="A620" s="0" t="s">
        <v>3479</v>
      </c>
      <c r="C620" s="0" t="s">
        <v>3480</v>
      </c>
      <c r="D620" s="0" t="n">
        <v>1</v>
      </c>
      <c r="E620" s="0" t="s">
        <v>18</v>
      </c>
      <c r="F620" s="0" t="s">
        <v>3481</v>
      </c>
      <c r="G620" s="4" t="n">
        <v>43272</v>
      </c>
      <c r="H620" s="1" t="n">
        <v>9781316779156</v>
      </c>
      <c r="I620" s="1" t="s">
        <v>3482</v>
      </c>
      <c r="J620" s="0" t="n">
        <v>9781316623954</v>
      </c>
      <c r="M620" s="0" t="s">
        <v>21</v>
      </c>
      <c r="O620" s="0" t="s">
        <v>3483</v>
      </c>
    </row>
    <row r="621" customFormat="false" ht="15" hidden="false" customHeight="false" outlineLevel="0" collapsed="false">
      <c r="A621" s="0" t="s">
        <v>3484</v>
      </c>
      <c r="C621" s="0" t="s">
        <v>3485</v>
      </c>
      <c r="D621" s="0" t="n">
        <v>1</v>
      </c>
      <c r="E621" s="0" t="s">
        <v>18</v>
      </c>
      <c r="F621" s="0" t="s">
        <v>3486</v>
      </c>
      <c r="G621" s="4" t="n">
        <v>43722</v>
      </c>
      <c r="H621" s="1" t="n">
        <v>9781139299725</v>
      </c>
      <c r="I621" s="1" t="s">
        <v>3487</v>
      </c>
      <c r="J621" s="0" t="n">
        <v>9781107609419</v>
      </c>
      <c r="K621" s="0" t="n">
        <v>9781107029347</v>
      </c>
      <c r="L621" s="0" t="s">
        <v>178</v>
      </c>
      <c r="M621" s="0" t="s">
        <v>179</v>
      </c>
      <c r="N621" s="0" t="s">
        <v>670</v>
      </c>
      <c r="O621" s="0" t="s">
        <v>3488</v>
      </c>
    </row>
    <row r="622" customFormat="false" ht="15" hidden="false" customHeight="false" outlineLevel="0" collapsed="false">
      <c r="A622" s="0" t="s">
        <v>3489</v>
      </c>
      <c r="C622" s="0" t="s">
        <v>3490</v>
      </c>
      <c r="D622" s="0" t="n">
        <v>1</v>
      </c>
      <c r="E622" s="0" t="s">
        <v>18</v>
      </c>
      <c r="F622" s="0" t="s">
        <v>3491</v>
      </c>
      <c r="G622" s="4" t="n">
        <v>43248</v>
      </c>
      <c r="H622" s="1" t="n">
        <v>9780511808081</v>
      </c>
      <c r="I622" s="1" t="s">
        <v>3492</v>
      </c>
      <c r="J622" s="0" t="n">
        <v>9780521575713</v>
      </c>
      <c r="K622" s="0" t="n">
        <v>9780521573283</v>
      </c>
      <c r="L622" s="0" t="s">
        <v>178</v>
      </c>
      <c r="M622" s="0" t="s">
        <v>179</v>
      </c>
      <c r="N622" s="0" t="s">
        <v>670</v>
      </c>
      <c r="O622" s="0" t="s">
        <v>3493</v>
      </c>
    </row>
    <row r="623" customFormat="false" ht="15" hidden="false" customHeight="false" outlineLevel="0" collapsed="false">
      <c r="A623" s="0" t="s">
        <v>3494</v>
      </c>
      <c r="C623" s="0" t="s">
        <v>3495</v>
      </c>
      <c r="D623" s="0" t="n">
        <v>1</v>
      </c>
      <c r="E623" s="0" t="s">
        <v>18</v>
      </c>
      <c r="F623" s="0" t="s">
        <v>3496</v>
      </c>
      <c r="G623" s="4" t="n">
        <v>43248</v>
      </c>
      <c r="H623" s="1" t="n">
        <v>9780511843853</v>
      </c>
      <c r="I623" s="1" t="s">
        <v>3497</v>
      </c>
      <c r="J623" s="0" t="n">
        <v>9780521184809</v>
      </c>
      <c r="K623" s="0" t="n">
        <v>9781107005990</v>
      </c>
      <c r="M623" s="0" t="s">
        <v>782</v>
      </c>
      <c r="N623" s="0" t="s">
        <v>3498</v>
      </c>
      <c r="O623" s="0" t="s">
        <v>3499</v>
      </c>
    </row>
    <row r="624" customFormat="false" ht="15" hidden="false" customHeight="false" outlineLevel="0" collapsed="false">
      <c r="A624" s="0" t="s">
        <v>3500</v>
      </c>
      <c r="B624" s="0" t="s">
        <v>3501</v>
      </c>
      <c r="C624" s="0" t="s">
        <v>3502</v>
      </c>
      <c r="D624" s="0" t="n">
        <v>1</v>
      </c>
      <c r="E624" s="0" t="s">
        <v>18</v>
      </c>
      <c r="F624" s="0" t="s">
        <v>3503</v>
      </c>
      <c r="G624" s="4" t="n">
        <v>43689</v>
      </c>
      <c r="H624" s="1" t="n">
        <v>9781107282179</v>
      </c>
      <c r="I624" s="1" t="s">
        <v>3504</v>
      </c>
      <c r="J624" s="0" t="n">
        <v>9781107617735</v>
      </c>
      <c r="M624" s="0" t="s">
        <v>201</v>
      </c>
      <c r="O624" s="0" t="s">
        <v>3505</v>
      </c>
    </row>
    <row r="625" customFormat="false" ht="15" hidden="false" customHeight="false" outlineLevel="0" collapsed="false">
      <c r="A625" s="0" t="s">
        <v>3506</v>
      </c>
      <c r="C625" s="0" t="s">
        <v>3507</v>
      </c>
      <c r="D625" s="0" t="n">
        <v>3</v>
      </c>
      <c r="E625" s="0" t="s">
        <v>18</v>
      </c>
      <c r="F625" s="0" t="s">
        <v>3508</v>
      </c>
      <c r="G625" s="4" t="n">
        <v>43248</v>
      </c>
      <c r="H625" s="1" t="n">
        <v>9781316493267</v>
      </c>
      <c r="I625" s="1" t="s">
        <v>3509</v>
      </c>
      <c r="J625" s="0" t="n">
        <v>9781316506233</v>
      </c>
      <c r="K625" s="0" t="n">
        <v>9781107141056</v>
      </c>
      <c r="M625" s="0" t="s">
        <v>1591</v>
      </c>
      <c r="N625" s="0" t="s">
        <v>2171</v>
      </c>
      <c r="O625" s="0" t="s">
        <v>3510</v>
      </c>
    </row>
    <row r="626" customFormat="false" ht="15" hidden="false" customHeight="false" outlineLevel="0" collapsed="false">
      <c r="A626" s="0" t="s">
        <v>3511</v>
      </c>
      <c r="C626" s="0" t="s">
        <v>3512</v>
      </c>
      <c r="D626" s="0" t="n">
        <v>1</v>
      </c>
      <c r="E626" s="0" t="s">
        <v>18</v>
      </c>
      <c r="F626" s="0" t="s">
        <v>3513</v>
      </c>
      <c r="G626" s="4" t="n">
        <v>43248</v>
      </c>
      <c r="H626" s="1" t="n">
        <v>9781316036419</v>
      </c>
      <c r="I626" s="1" t="s">
        <v>3514</v>
      </c>
      <c r="J626" s="0" t="n">
        <v>9780521286206</v>
      </c>
      <c r="L626" s="0" t="s">
        <v>178</v>
      </c>
      <c r="M626" s="0" t="s">
        <v>179</v>
      </c>
      <c r="O626" s="0" t="s">
        <v>3515</v>
      </c>
    </row>
    <row r="627" customFormat="false" ht="15" hidden="false" customHeight="false" outlineLevel="0" collapsed="false">
      <c r="A627" s="0" t="s">
        <v>3516</v>
      </c>
      <c r="C627" s="0" t="s">
        <v>3517</v>
      </c>
      <c r="D627" s="0" t="n">
        <v>1</v>
      </c>
      <c r="E627" s="0" t="s">
        <v>18</v>
      </c>
      <c r="F627" s="0" t="s">
        <v>3518</v>
      </c>
      <c r="G627" s="4" t="n">
        <v>43248</v>
      </c>
      <c r="H627" s="1" t="n">
        <v>9781139003360</v>
      </c>
      <c r="I627" s="1" t="s">
        <v>3519</v>
      </c>
      <c r="J627" s="0" t="n">
        <v>9781107600904</v>
      </c>
      <c r="K627" s="0" t="n">
        <v>9781107012912</v>
      </c>
      <c r="L627" s="0" t="s">
        <v>178</v>
      </c>
      <c r="M627" s="0" t="s">
        <v>179</v>
      </c>
      <c r="O627" s="0" t="s">
        <v>3520</v>
      </c>
    </row>
    <row r="628" customFormat="false" ht="15" hidden="false" customHeight="false" outlineLevel="0" collapsed="false">
      <c r="A628" s="0" t="s">
        <v>3521</v>
      </c>
      <c r="C628" s="0" t="s">
        <v>3522</v>
      </c>
      <c r="D628" s="0" t="n">
        <v>1</v>
      </c>
      <c r="E628" s="0" t="s">
        <v>18</v>
      </c>
      <c r="F628" s="0" t="s">
        <v>3523</v>
      </c>
      <c r="G628" s="4" t="n">
        <v>43248</v>
      </c>
      <c r="H628" s="1" t="n">
        <v>9780511973994</v>
      </c>
      <c r="I628" s="1" t="s">
        <v>3524</v>
      </c>
      <c r="J628" s="0" t="n">
        <v>9780521587662</v>
      </c>
      <c r="K628" s="0" t="n">
        <v>9780521582797</v>
      </c>
      <c r="L628" s="0" t="s">
        <v>178</v>
      </c>
      <c r="M628" s="0" t="s">
        <v>179</v>
      </c>
      <c r="O628" s="0" t="s">
        <v>3525</v>
      </c>
    </row>
    <row r="629" customFormat="false" ht="15" hidden="false" customHeight="false" outlineLevel="0" collapsed="false">
      <c r="A629" s="0" t="s">
        <v>3526</v>
      </c>
      <c r="C629" s="0" t="s">
        <v>3527</v>
      </c>
      <c r="D629" s="0" t="n">
        <v>2</v>
      </c>
      <c r="E629" s="0" t="s">
        <v>18</v>
      </c>
      <c r="F629" s="0" t="s">
        <v>3528</v>
      </c>
      <c r="G629" s="4" t="n">
        <v>43248</v>
      </c>
      <c r="H629" s="1" t="n">
        <v>9780511808388</v>
      </c>
      <c r="I629" s="1" t="s">
        <v>3529</v>
      </c>
      <c r="J629" s="0" t="n">
        <v>9780521547819</v>
      </c>
      <c r="K629" s="0" t="n">
        <v>9780521839099</v>
      </c>
      <c r="L629" s="0" t="s">
        <v>517</v>
      </c>
      <c r="M629" s="0" t="s">
        <v>518</v>
      </c>
      <c r="N629" s="0" t="s">
        <v>1104</v>
      </c>
      <c r="O629" s="0" t="s">
        <v>3530</v>
      </c>
    </row>
    <row r="630" customFormat="false" ht="15" hidden="false" customHeight="false" outlineLevel="0" collapsed="false">
      <c r="A630" s="0" t="s">
        <v>3531</v>
      </c>
      <c r="C630" s="0" t="s">
        <v>3532</v>
      </c>
      <c r="D630" s="0" t="n">
        <v>1</v>
      </c>
      <c r="E630" s="0" t="s">
        <v>18</v>
      </c>
      <c r="F630" s="0" t="s">
        <v>3533</v>
      </c>
      <c r="G630" s="4" t="n">
        <v>43248</v>
      </c>
      <c r="H630" s="1" t="n">
        <v>9781316389508</v>
      </c>
      <c r="I630" s="1" t="s">
        <v>3534</v>
      </c>
      <c r="K630" s="0" t="n">
        <v>9781107123137</v>
      </c>
      <c r="L630" s="0" t="s">
        <v>3535</v>
      </c>
      <c r="M630" s="0" t="s">
        <v>498</v>
      </c>
      <c r="N630" s="0" t="s">
        <v>505</v>
      </c>
      <c r="O630" s="0" t="s">
        <v>3536</v>
      </c>
    </row>
    <row r="631" customFormat="false" ht="15" hidden="false" customHeight="false" outlineLevel="0" collapsed="false">
      <c r="A631" s="0" t="s">
        <v>3537</v>
      </c>
      <c r="C631" s="0" t="s">
        <v>3538</v>
      </c>
      <c r="D631" s="0" t="n">
        <v>1</v>
      </c>
      <c r="E631" s="0" t="s">
        <v>18</v>
      </c>
      <c r="F631" s="0" t="s">
        <v>3539</v>
      </c>
      <c r="G631" s="4" t="n">
        <v>43385</v>
      </c>
      <c r="H631" s="1" t="n">
        <v>9780511622182</v>
      </c>
      <c r="I631" s="1" t="s">
        <v>3540</v>
      </c>
      <c r="J631" s="0" t="n">
        <v>9780521576437</v>
      </c>
      <c r="K631" s="0" t="n">
        <v>9780521572286</v>
      </c>
      <c r="L631" s="0" t="s">
        <v>3541</v>
      </c>
      <c r="M631" s="0" t="s">
        <v>243</v>
      </c>
      <c r="N631" s="0" t="s">
        <v>59</v>
      </c>
      <c r="O631" s="0" t="s">
        <v>3542</v>
      </c>
    </row>
    <row r="632" customFormat="false" ht="15" hidden="false" customHeight="false" outlineLevel="0" collapsed="false">
      <c r="A632" s="0" t="s">
        <v>2272</v>
      </c>
      <c r="C632" s="0" t="s">
        <v>2273</v>
      </c>
      <c r="D632" s="0" t="n">
        <v>3</v>
      </c>
      <c r="E632" s="0" t="s">
        <v>18</v>
      </c>
      <c r="F632" s="0" t="s">
        <v>3543</v>
      </c>
      <c r="G632" s="4" t="n">
        <v>43567</v>
      </c>
      <c r="H632" s="1" t="n">
        <v>9781108123457</v>
      </c>
      <c r="I632" s="1" t="s">
        <v>2275</v>
      </c>
      <c r="J632" s="0" t="n">
        <v>9781316642009</v>
      </c>
      <c r="M632" s="0" t="s">
        <v>2152</v>
      </c>
      <c r="O632" s="0" t="s">
        <v>3544</v>
      </c>
    </row>
    <row r="633" customFormat="false" ht="15" hidden="false" customHeight="false" outlineLevel="0" collapsed="false">
      <c r="A633" s="0" t="s">
        <v>3545</v>
      </c>
      <c r="B633" s="0" t="s">
        <v>3546</v>
      </c>
      <c r="C633" s="0" t="s">
        <v>3547</v>
      </c>
      <c r="D633" s="0" t="n">
        <v>1</v>
      </c>
      <c r="E633" s="0" t="s">
        <v>18</v>
      </c>
      <c r="F633" s="0" t="s">
        <v>3548</v>
      </c>
      <c r="G633" s="4" t="n">
        <v>43689</v>
      </c>
      <c r="H633" s="1" t="n">
        <v>9781139507318</v>
      </c>
      <c r="I633" s="1" t="s">
        <v>3549</v>
      </c>
      <c r="J633" s="0" t="n">
        <v>9781107616035</v>
      </c>
      <c r="K633" s="0" t="n">
        <v>9781107032804</v>
      </c>
      <c r="M633" s="0" t="s">
        <v>1962</v>
      </c>
      <c r="N633" s="0" t="s">
        <v>3550</v>
      </c>
      <c r="O633" s="0" t="s">
        <v>3551</v>
      </c>
    </row>
    <row r="634" customFormat="false" ht="15" hidden="false" customHeight="false" outlineLevel="0" collapsed="false">
      <c r="A634" s="0" t="s">
        <v>3552</v>
      </c>
      <c r="B634" s="0" t="s">
        <v>3553</v>
      </c>
      <c r="C634" s="0" t="s">
        <v>3554</v>
      </c>
      <c r="D634" s="0" t="n">
        <v>2</v>
      </c>
      <c r="E634" s="0" t="s">
        <v>18</v>
      </c>
      <c r="F634" s="0" t="s">
        <v>3555</v>
      </c>
      <c r="G634" s="4" t="n">
        <v>43869</v>
      </c>
      <c r="H634" s="1" t="n">
        <v>9781108644297</v>
      </c>
      <c r="I634" s="1" t="s">
        <v>3556</v>
      </c>
      <c r="K634" s="0" t="n">
        <v>9781108494212</v>
      </c>
      <c r="M634" s="0" t="s">
        <v>137</v>
      </c>
      <c r="N634" s="0" t="s">
        <v>865</v>
      </c>
      <c r="O634" s="0" t="s">
        <v>3557</v>
      </c>
    </row>
    <row r="635" customFormat="false" ht="15" hidden="false" customHeight="false" outlineLevel="0" collapsed="false">
      <c r="A635" s="0" t="s">
        <v>3558</v>
      </c>
      <c r="B635" s="0" t="s">
        <v>3559</v>
      </c>
      <c r="C635" s="0" t="s">
        <v>3560</v>
      </c>
      <c r="D635" s="0" t="n">
        <v>2</v>
      </c>
      <c r="E635" s="0" t="s">
        <v>18</v>
      </c>
      <c r="F635" s="0" t="s">
        <v>3561</v>
      </c>
      <c r="G635" s="4" t="n">
        <v>43497</v>
      </c>
      <c r="H635" s="1" t="n">
        <v>9781316155776</v>
      </c>
      <c r="I635" s="1" t="s">
        <v>3562</v>
      </c>
      <c r="J635" s="0" t="n">
        <v>9781107479562</v>
      </c>
      <c r="K635" s="0" t="n">
        <v>9781107095892</v>
      </c>
      <c r="M635" s="0" t="s">
        <v>3563</v>
      </c>
      <c r="N635" s="0" t="s">
        <v>1831</v>
      </c>
      <c r="O635" s="0" t="s">
        <v>3564</v>
      </c>
    </row>
    <row r="636" customFormat="false" ht="15" hidden="false" customHeight="false" outlineLevel="0" collapsed="false">
      <c r="A636" s="0" t="s">
        <v>3558</v>
      </c>
      <c r="B636" s="0" t="s">
        <v>3559</v>
      </c>
      <c r="C636" s="0" t="s">
        <v>3560</v>
      </c>
      <c r="D636" s="0" t="n">
        <v>3</v>
      </c>
      <c r="E636" s="0" t="s">
        <v>18</v>
      </c>
      <c r="G636" s="4" t="n">
        <v>43907</v>
      </c>
      <c r="H636" s="1" t="n">
        <v>9781108774819</v>
      </c>
      <c r="I636" s="1" t="e">
        <f aca="false">NA()</f>
        <v>#N/A</v>
      </c>
      <c r="J636" s="0" t="n">
        <v>9781108721134</v>
      </c>
      <c r="M636" s="0" t="s">
        <v>3563</v>
      </c>
      <c r="N636" s="0" t="s">
        <v>1831</v>
      </c>
      <c r="O636" s="0" t="s">
        <v>3565</v>
      </c>
    </row>
    <row r="637" customFormat="false" ht="15" hidden="false" customHeight="false" outlineLevel="0" collapsed="false">
      <c r="A637" s="0" t="s">
        <v>3566</v>
      </c>
      <c r="C637" s="0" t="s">
        <v>3567</v>
      </c>
      <c r="D637" s="0" t="n">
        <v>6</v>
      </c>
      <c r="E637" s="0" t="s">
        <v>18</v>
      </c>
      <c r="F637" s="0" t="s">
        <v>3568</v>
      </c>
      <c r="G637" s="4" t="n">
        <v>43248</v>
      </c>
      <c r="H637" s="1" t="n">
        <v>9781316683149</v>
      </c>
      <c r="I637" s="1" t="s">
        <v>3569</v>
      </c>
      <c r="J637" s="0" t="n">
        <v>9781316615737</v>
      </c>
      <c r="K637" s="0" t="n">
        <v>9781107164062</v>
      </c>
      <c r="M637" s="0" t="s">
        <v>111</v>
      </c>
      <c r="O637" s="0" t="s">
        <v>3570</v>
      </c>
    </row>
    <row r="638" customFormat="false" ht="15" hidden="false" customHeight="false" outlineLevel="0" collapsed="false">
      <c r="A638" s="0" t="s">
        <v>3571</v>
      </c>
      <c r="C638" s="0" t="s">
        <v>3572</v>
      </c>
      <c r="D638" s="0" t="n">
        <v>1</v>
      </c>
      <c r="E638" s="0" t="s">
        <v>18</v>
      </c>
      <c r="F638" s="0" t="s">
        <v>3573</v>
      </c>
      <c r="G638" s="4" t="n">
        <v>43689</v>
      </c>
      <c r="H638" s="1" t="n">
        <v>9781107445642</v>
      </c>
      <c r="I638" s="1" t="s">
        <v>3574</v>
      </c>
      <c r="J638" s="0" t="n">
        <v>9781107669543</v>
      </c>
      <c r="M638" s="0" t="s">
        <v>1010</v>
      </c>
      <c r="O638" s="0" t="s">
        <v>3575</v>
      </c>
    </row>
    <row r="639" customFormat="false" ht="15" hidden="false" customHeight="false" outlineLevel="0" collapsed="false">
      <c r="A639" s="0" t="s">
        <v>831</v>
      </c>
      <c r="C639" s="0" t="s">
        <v>3576</v>
      </c>
      <c r="D639" s="0" t="n">
        <v>1</v>
      </c>
      <c r="E639" s="0" t="s">
        <v>18</v>
      </c>
      <c r="F639" s="0" t="s">
        <v>3577</v>
      </c>
      <c r="G639" s="4" t="n">
        <v>43248</v>
      </c>
      <c r="H639" s="1" t="n">
        <v>9781316337028</v>
      </c>
      <c r="I639" s="1" t="s">
        <v>3578</v>
      </c>
      <c r="J639" s="0" t="n">
        <v>9781107537095</v>
      </c>
      <c r="K639" s="0" t="n">
        <v>9781107116177</v>
      </c>
      <c r="M639" s="0" t="s">
        <v>836</v>
      </c>
      <c r="N639" s="0" t="s">
        <v>111</v>
      </c>
      <c r="O639" s="0" t="s">
        <v>3579</v>
      </c>
    </row>
    <row r="640" customFormat="false" ht="15" hidden="false" customHeight="false" outlineLevel="0" collapsed="false">
      <c r="A640" s="0" t="s">
        <v>3580</v>
      </c>
      <c r="B640" s="0" t="s">
        <v>3581</v>
      </c>
      <c r="C640" s="0" t="s">
        <v>3582</v>
      </c>
      <c r="D640" s="0" t="n">
        <v>1</v>
      </c>
      <c r="E640" s="0" t="s">
        <v>18</v>
      </c>
      <c r="F640" s="0" t="s">
        <v>3583</v>
      </c>
      <c r="G640" s="4" t="n">
        <v>43694</v>
      </c>
      <c r="H640" s="1" t="n">
        <v>9781316847954</v>
      </c>
      <c r="I640" s="1" t="s">
        <v>3584</v>
      </c>
      <c r="J640" s="0" t="n">
        <v>9781316632208</v>
      </c>
      <c r="K640" s="0" t="n">
        <v>9781107180338</v>
      </c>
      <c r="M640" s="0" t="s">
        <v>2301</v>
      </c>
      <c r="N640" s="0" t="s">
        <v>2321</v>
      </c>
      <c r="O640" s="0" t="s">
        <v>3585</v>
      </c>
    </row>
    <row r="641" customFormat="false" ht="15" hidden="false" customHeight="false" outlineLevel="0" collapsed="false">
      <c r="A641" s="0" t="s">
        <v>2303</v>
      </c>
      <c r="B641" s="0" t="s">
        <v>2304</v>
      </c>
      <c r="C641" s="0" t="s">
        <v>3586</v>
      </c>
      <c r="D641" s="0" t="n">
        <v>2</v>
      </c>
      <c r="E641" s="0" t="s">
        <v>18</v>
      </c>
      <c r="F641" s="0" t="s">
        <v>3587</v>
      </c>
      <c r="G641" s="4" t="n">
        <v>43689</v>
      </c>
      <c r="H641" s="1" t="n">
        <v>9781107445727</v>
      </c>
      <c r="I641" s="1" t="s">
        <v>2307</v>
      </c>
      <c r="M641" s="0" t="s">
        <v>2301</v>
      </c>
      <c r="O641" s="0" t="s">
        <v>3588</v>
      </c>
    </row>
    <row r="642" customFormat="false" ht="15" hidden="false" customHeight="false" outlineLevel="0" collapsed="false">
      <c r="A642" s="0" t="s">
        <v>2303</v>
      </c>
      <c r="C642" s="0" t="s">
        <v>3589</v>
      </c>
      <c r="D642" s="0" t="n">
        <v>8</v>
      </c>
      <c r="E642" s="0" t="s">
        <v>18</v>
      </c>
      <c r="F642" s="0" t="s">
        <v>3590</v>
      </c>
      <c r="G642" s="4" t="n">
        <v>43272</v>
      </c>
      <c r="H642" s="1" t="n">
        <v>9781316979815</v>
      </c>
      <c r="I642" s="1" t="s">
        <v>3591</v>
      </c>
      <c r="J642" s="0" t="n">
        <v>9781316638538</v>
      </c>
      <c r="K642" s="0" t="n">
        <v>9781107188471</v>
      </c>
      <c r="M642" s="0" t="s">
        <v>111</v>
      </c>
      <c r="N642" s="0" t="s">
        <v>526</v>
      </c>
      <c r="O642" s="0" t="s">
        <v>3592</v>
      </c>
    </row>
    <row r="643" customFormat="false" ht="15" hidden="false" customHeight="false" outlineLevel="0" collapsed="false">
      <c r="A643" s="0" t="s">
        <v>3593</v>
      </c>
      <c r="C643" s="0" t="s">
        <v>2310</v>
      </c>
      <c r="D643" s="0" t="n">
        <v>1</v>
      </c>
      <c r="E643" s="0" t="s">
        <v>18</v>
      </c>
      <c r="F643" s="0" t="s">
        <v>3594</v>
      </c>
      <c r="G643" s="4" t="n">
        <v>43248</v>
      </c>
      <c r="H643" s="1" t="n">
        <v>9781316577226</v>
      </c>
      <c r="I643" s="1" t="s">
        <v>2312</v>
      </c>
      <c r="J643" s="0" t="n">
        <v>9781316604748</v>
      </c>
      <c r="M643" s="0" t="s">
        <v>111</v>
      </c>
      <c r="N643" s="0" t="s">
        <v>526</v>
      </c>
      <c r="O643" s="0" t="s">
        <v>3595</v>
      </c>
    </row>
    <row r="644" customFormat="false" ht="15" hidden="false" customHeight="false" outlineLevel="0" collapsed="false">
      <c r="A644" s="0" t="s">
        <v>2314</v>
      </c>
      <c r="C644" s="0" t="s">
        <v>1142</v>
      </c>
      <c r="D644" s="0" t="n">
        <v>3</v>
      </c>
      <c r="E644" s="0" t="s">
        <v>18</v>
      </c>
      <c r="F644" s="0" t="s">
        <v>3596</v>
      </c>
      <c r="G644" s="4" t="n">
        <v>43684</v>
      </c>
      <c r="H644" s="1" t="n">
        <v>9781108545907</v>
      </c>
      <c r="I644" s="1" t="s">
        <v>1144</v>
      </c>
      <c r="J644" s="0" t="n">
        <v>9781108440103</v>
      </c>
      <c r="K644" s="0" t="n">
        <v>9781108424219</v>
      </c>
      <c r="M644" s="0" t="s">
        <v>111</v>
      </c>
      <c r="N644" s="0" t="s">
        <v>112</v>
      </c>
      <c r="O644" s="0" t="s">
        <v>3597</v>
      </c>
    </row>
    <row r="645" customFormat="false" ht="15" hidden="false" customHeight="false" outlineLevel="0" collapsed="false">
      <c r="A645" s="0" t="s">
        <v>3598</v>
      </c>
      <c r="B645" s="0" t="s">
        <v>3599</v>
      </c>
      <c r="C645" s="0" t="s">
        <v>3600</v>
      </c>
      <c r="D645" s="0" t="n">
        <v>8</v>
      </c>
      <c r="E645" s="0" t="s">
        <v>18</v>
      </c>
      <c r="F645" s="0" t="s">
        <v>3601</v>
      </c>
      <c r="G645" s="4" t="n">
        <v>43545</v>
      </c>
      <c r="H645" s="1" t="n">
        <v>9781108637152</v>
      </c>
      <c r="I645" s="1" t="s">
        <v>3602</v>
      </c>
      <c r="J645" s="0" t="n">
        <v>9781108461146</v>
      </c>
      <c r="K645" s="0" t="n">
        <v>9781108473286</v>
      </c>
      <c r="M645" s="0" t="s">
        <v>1009</v>
      </c>
      <c r="N645" s="0" t="s">
        <v>384</v>
      </c>
      <c r="O645" s="0" t="s">
        <v>3603</v>
      </c>
    </row>
    <row r="646" customFormat="false" ht="15" hidden="false" customHeight="false" outlineLevel="0" collapsed="false">
      <c r="A646" s="0" t="s">
        <v>3604</v>
      </c>
      <c r="B646" s="0" t="s">
        <v>3605</v>
      </c>
      <c r="C646" s="0" t="s">
        <v>3606</v>
      </c>
      <c r="D646" s="0" t="n">
        <v>1</v>
      </c>
      <c r="E646" s="0" t="s">
        <v>18</v>
      </c>
      <c r="F646" s="0" t="s">
        <v>3607</v>
      </c>
      <c r="G646" s="4" t="n">
        <v>43248</v>
      </c>
      <c r="H646" s="1" t="n">
        <v>9781139225816</v>
      </c>
      <c r="I646" s="1" t="s">
        <v>3608</v>
      </c>
      <c r="J646" s="0" t="n">
        <v>9781107694231</v>
      </c>
      <c r="K646" s="0" t="n">
        <v>9781107027350</v>
      </c>
      <c r="M646" s="0" t="s">
        <v>526</v>
      </c>
      <c r="N646" s="0" t="s">
        <v>702</v>
      </c>
      <c r="O646" s="0" t="s">
        <v>3609</v>
      </c>
    </row>
    <row r="647" customFormat="false" ht="15" hidden="false" customHeight="false" outlineLevel="0" collapsed="false">
      <c r="A647" s="0" t="s">
        <v>3610</v>
      </c>
      <c r="C647" s="0" t="s">
        <v>3611</v>
      </c>
      <c r="D647" s="0" t="n">
        <v>1</v>
      </c>
      <c r="E647" s="0" t="s">
        <v>18</v>
      </c>
      <c r="G647" s="4" t="n">
        <v>43907</v>
      </c>
      <c r="H647" s="1" t="n">
        <v>9781108689984</v>
      </c>
      <c r="I647" s="1" t="e">
        <f aca="false">NA()</f>
        <v>#N/A</v>
      </c>
      <c r="J647" s="0" t="n">
        <v>9781108712873</v>
      </c>
      <c r="K647" s="0" t="n">
        <v>9781108498944</v>
      </c>
      <c r="L647" s="0" t="s">
        <v>3612</v>
      </c>
      <c r="M647" s="0" t="s">
        <v>220</v>
      </c>
      <c r="N647" s="0" t="s">
        <v>1962</v>
      </c>
      <c r="O647" s="0" t="s">
        <v>3613</v>
      </c>
    </row>
    <row r="648" customFormat="false" ht="15" hidden="false" customHeight="false" outlineLevel="0" collapsed="false">
      <c r="A648" s="0" t="s">
        <v>3614</v>
      </c>
      <c r="B648" s="0" t="s">
        <v>3615</v>
      </c>
      <c r="C648" s="0" t="s">
        <v>3616</v>
      </c>
      <c r="D648" s="0" t="n">
        <v>1</v>
      </c>
      <c r="E648" s="0" t="s">
        <v>18</v>
      </c>
      <c r="G648" s="4" t="n">
        <v>43907</v>
      </c>
      <c r="H648" s="1" t="n">
        <v>9781108696784</v>
      </c>
      <c r="I648" s="1" t="e">
        <f aca="false">NA()</f>
        <v>#N/A</v>
      </c>
      <c r="M648" s="0" t="s">
        <v>594</v>
      </c>
      <c r="O648" s="0" t="s">
        <v>3617</v>
      </c>
    </row>
    <row r="649" customFormat="false" ht="15" hidden="false" customHeight="false" outlineLevel="0" collapsed="false">
      <c r="A649" s="0" t="s">
        <v>3618</v>
      </c>
      <c r="C649" s="0" t="s">
        <v>3619</v>
      </c>
      <c r="D649" s="0" t="n">
        <v>2</v>
      </c>
      <c r="E649" s="0" t="s">
        <v>18</v>
      </c>
      <c r="F649" s="0" t="s">
        <v>3620</v>
      </c>
      <c r="G649" s="4" t="n">
        <v>43248</v>
      </c>
      <c r="H649" s="1" t="n">
        <v>9781316156254</v>
      </c>
      <c r="I649" s="1" t="s">
        <v>3621</v>
      </c>
      <c r="J649" s="0" t="n">
        <v>9781107480155</v>
      </c>
      <c r="K649" s="0" t="n">
        <v>9781107096240</v>
      </c>
      <c r="L649" s="0" t="s">
        <v>854</v>
      </c>
      <c r="M649" s="0" t="s">
        <v>1548</v>
      </c>
      <c r="O649" s="0" t="s">
        <v>3622</v>
      </c>
    </row>
    <row r="650" customFormat="false" ht="15" hidden="false" customHeight="false" outlineLevel="0" collapsed="false">
      <c r="A650" s="0" t="s">
        <v>3623</v>
      </c>
      <c r="B650" s="0" t="s">
        <v>3624</v>
      </c>
      <c r="C650" s="0" t="s">
        <v>3625</v>
      </c>
      <c r="D650" s="0" t="n">
        <v>1</v>
      </c>
      <c r="E650" s="0" t="s">
        <v>18</v>
      </c>
      <c r="F650" s="0" t="s">
        <v>3626</v>
      </c>
      <c r="G650" s="4" t="n">
        <v>43497</v>
      </c>
      <c r="H650" s="1" t="n">
        <v>9781139035545</v>
      </c>
      <c r="I650" s="1" t="s">
        <v>3627</v>
      </c>
      <c r="K650" s="0" t="n">
        <v>9780521116909</v>
      </c>
      <c r="L650" s="0" t="s">
        <v>267</v>
      </c>
      <c r="M650" s="0" t="s">
        <v>268</v>
      </c>
      <c r="N650" s="0" t="s">
        <v>3628</v>
      </c>
      <c r="O650" s="0" t="s">
        <v>3629</v>
      </c>
    </row>
    <row r="651" customFormat="false" ht="15" hidden="false" customHeight="false" outlineLevel="0" collapsed="false">
      <c r="A651" s="0" t="s">
        <v>3630</v>
      </c>
      <c r="B651" s="0" t="s">
        <v>3631</v>
      </c>
      <c r="C651" s="0" t="s">
        <v>3632</v>
      </c>
      <c r="D651" s="0" t="n">
        <v>2</v>
      </c>
      <c r="E651" s="0" t="s">
        <v>18</v>
      </c>
      <c r="F651" s="0" t="s">
        <v>3633</v>
      </c>
      <c r="G651" s="4" t="n">
        <v>43318</v>
      </c>
      <c r="H651" s="1" t="n">
        <v>9781316882740</v>
      </c>
      <c r="I651" s="1" t="s">
        <v>3634</v>
      </c>
      <c r="K651" s="0" t="n">
        <v>9781107185012</v>
      </c>
      <c r="M651" s="0" t="s">
        <v>268</v>
      </c>
      <c r="N651" s="0" t="s">
        <v>890</v>
      </c>
      <c r="O651" s="0" t="s">
        <v>3635</v>
      </c>
    </row>
    <row r="652" customFormat="false" ht="15" hidden="false" customHeight="false" outlineLevel="0" collapsed="false">
      <c r="A652" s="0" t="s">
        <v>3636</v>
      </c>
      <c r="C652" s="0" t="s">
        <v>3637</v>
      </c>
      <c r="D652" s="0" t="n">
        <v>8</v>
      </c>
      <c r="E652" s="0" t="s">
        <v>18</v>
      </c>
      <c r="F652" s="0" t="s">
        <v>3638</v>
      </c>
      <c r="G652" s="4" t="n">
        <v>43692</v>
      </c>
      <c r="H652" s="1" t="n">
        <v>9781108593823</v>
      </c>
      <c r="I652" s="1" t="s">
        <v>3639</v>
      </c>
      <c r="J652" s="0" t="n">
        <v>9781108705141</v>
      </c>
      <c r="M652" s="0" t="s">
        <v>21</v>
      </c>
      <c r="N652" s="0" t="s">
        <v>22</v>
      </c>
      <c r="O652" s="0" t="s">
        <v>3640</v>
      </c>
    </row>
    <row r="653" customFormat="false" ht="15" hidden="false" customHeight="false" outlineLevel="0" collapsed="false">
      <c r="A653" s="0" t="s">
        <v>3641</v>
      </c>
      <c r="C653" s="0" t="s">
        <v>3642</v>
      </c>
      <c r="D653" s="0" t="n">
        <v>1</v>
      </c>
      <c r="E653" s="0" t="s">
        <v>18</v>
      </c>
      <c r="F653" s="0" t="s">
        <v>3643</v>
      </c>
      <c r="G653" s="4" t="n">
        <v>43248</v>
      </c>
      <c r="H653" s="1" t="n">
        <v>9781139137058</v>
      </c>
      <c r="I653" s="1" t="s">
        <v>3644</v>
      </c>
      <c r="K653" s="0" t="n">
        <v>9781107022775</v>
      </c>
      <c r="M653" s="0" t="s">
        <v>468</v>
      </c>
      <c r="N653" s="0" t="s">
        <v>1303</v>
      </c>
      <c r="O653" s="0" t="s">
        <v>3645</v>
      </c>
    </row>
    <row r="654" customFormat="false" ht="15" hidden="false" customHeight="false" outlineLevel="0" collapsed="false">
      <c r="A654" s="0" t="s">
        <v>3646</v>
      </c>
      <c r="C654" s="0" t="s">
        <v>3647</v>
      </c>
      <c r="D654" s="0" t="n">
        <v>4</v>
      </c>
      <c r="E654" s="0" t="s">
        <v>18</v>
      </c>
      <c r="F654" s="0" t="s">
        <v>3648</v>
      </c>
      <c r="G654" s="4" t="n">
        <v>43694</v>
      </c>
      <c r="H654" s="1" t="n">
        <v>9781108333511</v>
      </c>
      <c r="I654" s="1" t="s">
        <v>3649</v>
      </c>
      <c r="K654" s="0" t="n">
        <v>9781108420419</v>
      </c>
      <c r="M654" s="0" t="s">
        <v>1034</v>
      </c>
      <c r="N654" s="0" t="s">
        <v>890</v>
      </c>
      <c r="O654" s="0" t="s">
        <v>3650</v>
      </c>
    </row>
    <row r="655" customFormat="false" ht="15" hidden="false" customHeight="false" outlineLevel="0" collapsed="false">
      <c r="A655" s="0" t="s">
        <v>3651</v>
      </c>
      <c r="C655" s="0" t="s">
        <v>3652</v>
      </c>
      <c r="D655" s="0" t="n">
        <v>1</v>
      </c>
      <c r="E655" s="0" t="s">
        <v>18</v>
      </c>
      <c r="F655" s="0" t="s">
        <v>3653</v>
      </c>
      <c r="G655" s="4" t="n">
        <v>43248</v>
      </c>
      <c r="H655" s="1" t="n">
        <v>9781316422021</v>
      </c>
      <c r="I655" s="1" t="s">
        <v>3654</v>
      </c>
      <c r="J655" s="0" t="n">
        <v>9781107571693</v>
      </c>
      <c r="M655" s="0" t="s">
        <v>689</v>
      </c>
      <c r="N655" s="0" t="s">
        <v>1327</v>
      </c>
      <c r="O655" s="0" t="s">
        <v>3655</v>
      </c>
    </row>
    <row r="656" customFormat="false" ht="15" hidden="false" customHeight="false" outlineLevel="0" collapsed="false">
      <c r="A656" s="0" t="s">
        <v>3656</v>
      </c>
      <c r="C656" s="0" t="s">
        <v>3657</v>
      </c>
      <c r="D656" s="0" t="n">
        <v>1</v>
      </c>
      <c r="E656" s="0" t="s">
        <v>18</v>
      </c>
      <c r="F656" s="0" t="s">
        <v>3658</v>
      </c>
      <c r="G656" s="4" t="n">
        <v>43589</v>
      </c>
      <c r="H656" s="1" t="n">
        <v>9781316847916</v>
      </c>
      <c r="I656" s="1" t="s">
        <v>3659</v>
      </c>
      <c r="J656" s="0" t="n">
        <v>9781316632185</v>
      </c>
      <c r="K656" s="0" t="n">
        <v>9781107180307</v>
      </c>
      <c r="L656" s="0" t="s">
        <v>2560</v>
      </c>
      <c r="M656" s="0" t="s">
        <v>275</v>
      </c>
      <c r="N656" s="0" t="s">
        <v>304</v>
      </c>
      <c r="O656" s="0" t="s">
        <v>3660</v>
      </c>
    </row>
    <row r="657" customFormat="false" ht="15" hidden="false" customHeight="false" outlineLevel="0" collapsed="false">
      <c r="A657" s="0" t="s">
        <v>3661</v>
      </c>
      <c r="C657" s="0" t="s">
        <v>3662</v>
      </c>
      <c r="D657" s="0" t="n">
        <v>2</v>
      </c>
      <c r="E657" s="0" t="s">
        <v>18</v>
      </c>
      <c r="F657" s="0" t="s">
        <v>3663</v>
      </c>
      <c r="G657" s="4" t="n">
        <v>43497</v>
      </c>
      <c r="H657" s="1" t="n">
        <v>9781316156490</v>
      </c>
      <c r="I657" s="1" t="s">
        <v>3664</v>
      </c>
      <c r="J657" s="0" t="n">
        <v>9781107480674</v>
      </c>
      <c r="M657" s="0" t="s">
        <v>291</v>
      </c>
      <c r="N657" s="0" t="s">
        <v>283</v>
      </c>
      <c r="O657" s="0" t="s">
        <v>3665</v>
      </c>
    </row>
    <row r="658" customFormat="false" ht="15" hidden="false" customHeight="false" outlineLevel="0" collapsed="false">
      <c r="A658" s="0" t="s">
        <v>3666</v>
      </c>
      <c r="C658" s="0" t="s">
        <v>3667</v>
      </c>
      <c r="D658" s="0" t="n">
        <v>1</v>
      </c>
      <c r="E658" s="0" t="s">
        <v>18</v>
      </c>
      <c r="F658" s="0" t="s">
        <v>3668</v>
      </c>
      <c r="G658" s="4" t="n">
        <v>43385</v>
      </c>
      <c r="H658" s="1" t="n">
        <v>9781139171984</v>
      </c>
      <c r="I658" s="1" t="e">
        <f aca="false">NA()</f>
        <v>#N/A</v>
      </c>
      <c r="J658" s="0" t="n">
        <v>9780521339841</v>
      </c>
      <c r="L658" s="0" t="s">
        <v>3669</v>
      </c>
      <c r="M658" s="0" t="s">
        <v>3076</v>
      </c>
      <c r="N658" s="0" t="s">
        <v>1616</v>
      </c>
      <c r="O658" s="0" t="s">
        <v>3670</v>
      </c>
    </row>
    <row r="659" customFormat="false" ht="15" hidden="false" customHeight="false" outlineLevel="0" collapsed="false">
      <c r="A659" s="0" t="s">
        <v>3671</v>
      </c>
      <c r="C659" s="0" t="s">
        <v>3672</v>
      </c>
      <c r="D659" s="0" t="n">
        <v>2</v>
      </c>
      <c r="E659" s="0" t="s">
        <v>18</v>
      </c>
      <c r="F659" s="0" t="s">
        <v>3673</v>
      </c>
      <c r="G659" s="4" t="n">
        <v>43446</v>
      </c>
      <c r="H659" s="1" t="n">
        <v>9781139107976</v>
      </c>
      <c r="I659" s="1" t="s">
        <v>3674</v>
      </c>
      <c r="J659" s="0" t="n">
        <v>9781107605121</v>
      </c>
      <c r="M659" s="0" t="s">
        <v>917</v>
      </c>
      <c r="N659" s="0" t="s">
        <v>3675</v>
      </c>
      <c r="O659" s="0" t="s">
        <v>3676</v>
      </c>
    </row>
    <row r="660" customFormat="false" ht="15" hidden="false" customHeight="false" outlineLevel="0" collapsed="false">
      <c r="A660" s="0" t="s">
        <v>3677</v>
      </c>
      <c r="C660" s="0" t="s">
        <v>3678</v>
      </c>
      <c r="D660" s="0" t="n">
        <v>1</v>
      </c>
      <c r="E660" s="0" t="s">
        <v>18</v>
      </c>
      <c r="F660" s="0" t="s">
        <v>3679</v>
      </c>
      <c r="G660" s="4" t="n">
        <v>43272</v>
      </c>
      <c r="H660" s="1" t="n">
        <v>9781108235310</v>
      </c>
      <c r="I660" s="1" t="s">
        <v>3680</v>
      </c>
      <c r="K660" s="0" t="n">
        <v>9781108415859</v>
      </c>
      <c r="L660" s="0" t="s">
        <v>28</v>
      </c>
      <c r="M660" s="0" t="s">
        <v>123</v>
      </c>
      <c r="O660" s="0" t="s">
        <v>3681</v>
      </c>
    </row>
    <row r="661" customFormat="false" ht="15" hidden="false" customHeight="false" outlineLevel="0" collapsed="false">
      <c r="A661" s="0" t="s">
        <v>3682</v>
      </c>
      <c r="C661" s="0" t="s">
        <v>3683</v>
      </c>
      <c r="D661" s="0" t="n">
        <v>2</v>
      </c>
      <c r="E661" s="0" t="s">
        <v>18</v>
      </c>
      <c r="F661" s="0" t="s">
        <v>3684</v>
      </c>
      <c r="G661" s="4" t="n">
        <v>43248</v>
      </c>
      <c r="H661" s="1" t="n">
        <v>9781316771273</v>
      </c>
      <c r="I661" s="1" t="s">
        <v>3685</v>
      </c>
      <c r="K661" s="0" t="n">
        <v>9781107172012</v>
      </c>
      <c r="M661" s="0" t="s">
        <v>3686</v>
      </c>
      <c r="O661" s="0" t="s">
        <v>3687</v>
      </c>
    </row>
    <row r="662" customFormat="false" ht="15" hidden="false" customHeight="false" outlineLevel="0" collapsed="false">
      <c r="A662" s="0" t="s">
        <v>3688</v>
      </c>
      <c r="C662" s="0" t="s">
        <v>3689</v>
      </c>
      <c r="D662" s="0" t="n">
        <v>1</v>
      </c>
      <c r="E662" s="0" t="s">
        <v>18</v>
      </c>
      <c r="F662" s="0" t="s">
        <v>3690</v>
      </c>
      <c r="G662" s="4" t="n">
        <v>43248</v>
      </c>
      <c r="H662" s="1" t="n">
        <v>9781139025546</v>
      </c>
      <c r="I662" s="1" t="s">
        <v>3691</v>
      </c>
      <c r="J662" s="0" t="n">
        <v>9780521705479</v>
      </c>
      <c r="K662" s="0" t="n">
        <v>9780521879651</v>
      </c>
      <c r="M662" s="0" t="s">
        <v>746</v>
      </c>
      <c r="N662" s="0" t="s">
        <v>670</v>
      </c>
      <c r="O662" s="0" t="s">
        <v>3692</v>
      </c>
    </row>
    <row r="663" customFormat="false" ht="15" hidden="false" customHeight="false" outlineLevel="0" collapsed="false">
      <c r="A663" s="0" t="s">
        <v>3693</v>
      </c>
      <c r="C663" s="0" t="s">
        <v>3694</v>
      </c>
      <c r="D663" s="0" t="n">
        <v>1</v>
      </c>
      <c r="E663" s="0" t="s">
        <v>18</v>
      </c>
      <c r="F663" s="0" t="s">
        <v>3695</v>
      </c>
      <c r="G663" s="4" t="n">
        <v>43385</v>
      </c>
      <c r="H663" s="1" t="n">
        <v>9780511621420</v>
      </c>
      <c r="I663" s="1" t="s">
        <v>3696</v>
      </c>
      <c r="J663" s="0" t="n">
        <v>9780521585743</v>
      </c>
      <c r="K663" s="0" t="n">
        <v>9780521584692</v>
      </c>
      <c r="L663" s="0" t="s">
        <v>3697</v>
      </c>
      <c r="M663" s="0" t="s">
        <v>1649</v>
      </c>
      <c r="O663" s="0" t="s">
        <v>3698</v>
      </c>
    </row>
    <row r="664" customFormat="false" ht="15" hidden="false" customHeight="false" outlineLevel="0" collapsed="false">
      <c r="A664" s="0" t="s">
        <v>3699</v>
      </c>
      <c r="B664" s="0" t="s">
        <v>3700</v>
      </c>
      <c r="C664" s="0" t="s">
        <v>3701</v>
      </c>
      <c r="D664" s="0" t="n">
        <v>3</v>
      </c>
      <c r="E664" s="0" t="s">
        <v>18</v>
      </c>
      <c r="F664" s="0" t="s">
        <v>3702</v>
      </c>
      <c r="G664" s="4" t="n">
        <v>43248</v>
      </c>
      <c r="H664" s="1" t="n">
        <v>9781316223116</v>
      </c>
      <c r="I664" s="1" t="s">
        <v>3703</v>
      </c>
      <c r="J664" s="0" t="n">
        <v>9781107511224</v>
      </c>
      <c r="M664" s="0" t="s">
        <v>187</v>
      </c>
      <c r="N664" s="0" t="s">
        <v>136</v>
      </c>
      <c r="O664" s="0" t="s">
        <v>3704</v>
      </c>
    </row>
    <row r="665" customFormat="false" ht="15" hidden="false" customHeight="false" outlineLevel="0" collapsed="false">
      <c r="A665" s="0" t="s">
        <v>3705</v>
      </c>
      <c r="B665" s="0" t="s">
        <v>406</v>
      </c>
      <c r="C665" s="0" t="s">
        <v>3706</v>
      </c>
      <c r="D665" s="0" t="n">
        <v>1</v>
      </c>
      <c r="E665" s="0" t="s">
        <v>18</v>
      </c>
      <c r="F665" s="0" t="s">
        <v>3707</v>
      </c>
      <c r="G665" s="4" t="n">
        <v>43875</v>
      </c>
      <c r="H665" s="1" t="n">
        <v>9781108676588</v>
      </c>
      <c r="I665" s="1" t="s">
        <v>3708</v>
      </c>
      <c r="J665" s="0" t="n">
        <v>9781108441407</v>
      </c>
      <c r="K665" s="0" t="n">
        <v>9781108425247</v>
      </c>
      <c r="M665" s="0" t="s">
        <v>220</v>
      </c>
      <c r="O665" s="0" t="s">
        <v>3709</v>
      </c>
    </row>
    <row r="666" customFormat="false" ht="15" hidden="false" customHeight="false" outlineLevel="0" collapsed="false">
      <c r="A666" s="0" t="s">
        <v>3710</v>
      </c>
      <c r="B666" s="0" t="s">
        <v>406</v>
      </c>
      <c r="C666" s="0" t="s">
        <v>3711</v>
      </c>
      <c r="D666" s="0" t="n">
        <v>1</v>
      </c>
      <c r="E666" s="0" t="s">
        <v>18</v>
      </c>
      <c r="F666" s="0" t="s">
        <v>3712</v>
      </c>
      <c r="G666" s="4" t="n">
        <v>43799</v>
      </c>
      <c r="H666" s="1" t="n">
        <v>9781108761529</v>
      </c>
      <c r="I666" s="1" t="s">
        <v>3713</v>
      </c>
      <c r="J666" s="0" t="n">
        <v>9781108708173</v>
      </c>
      <c r="K666" s="0" t="n">
        <v>9781108486668</v>
      </c>
      <c r="M666" s="0" t="s">
        <v>220</v>
      </c>
      <c r="O666" s="0" t="s">
        <v>3714</v>
      </c>
    </row>
    <row r="667" customFormat="false" ht="15" hidden="false" customHeight="false" outlineLevel="0" collapsed="false">
      <c r="A667" s="0" t="s">
        <v>3715</v>
      </c>
      <c r="B667" s="0" t="s">
        <v>3716</v>
      </c>
      <c r="C667" s="0" t="s">
        <v>3717</v>
      </c>
      <c r="D667" s="0" t="n">
        <v>1</v>
      </c>
      <c r="E667" s="0" t="s">
        <v>18</v>
      </c>
      <c r="F667" s="0" t="s">
        <v>3718</v>
      </c>
      <c r="G667" s="4" t="n">
        <v>43385</v>
      </c>
      <c r="H667" s="1" t="n">
        <v>9781107050327</v>
      </c>
      <c r="I667" s="1" t="s">
        <v>3719</v>
      </c>
      <c r="J667" s="0" t="n">
        <v>9780521479806</v>
      </c>
      <c r="M667" s="0" t="s">
        <v>917</v>
      </c>
      <c r="O667" s="0" t="s">
        <v>3720</v>
      </c>
    </row>
    <row r="668" customFormat="false" ht="15" hidden="false" customHeight="false" outlineLevel="0" collapsed="false">
      <c r="A668" s="0" t="s">
        <v>3721</v>
      </c>
      <c r="C668" s="0" t="s">
        <v>3722</v>
      </c>
      <c r="D668" s="0" t="n">
        <v>1</v>
      </c>
      <c r="E668" s="0" t="s">
        <v>18</v>
      </c>
      <c r="F668" s="0" t="s">
        <v>3723</v>
      </c>
      <c r="G668" s="4" t="n">
        <v>43248</v>
      </c>
      <c r="H668" s="1" t="n">
        <v>9781139096768</v>
      </c>
      <c r="I668" s="1" t="s">
        <v>3724</v>
      </c>
      <c r="J668" s="0" t="n">
        <v>9781107655829</v>
      </c>
      <c r="K668" s="0" t="n">
        <v>9781107020160</v>
      </c>
      <c r="L668" s="0" t="s">
        <v>156</v>
      </c>
      <c r="M668" s="0" t="s">
        <v>2226</v>
      </c>
      <c r="N668" s="0" t="s">
        <v>450</v>
      </c>
      <c r="O668" s="0" t="s">
        <v>3725</v>
      </c>
    </row>
    <row r="669" customFormat="false" ht="15" hidden="false" customHeight="false" outlineLevel="0" collapsed="false">
      <c r="A669" s="0" t="s">
        <v>3726</v>
      </c>
      <c r="B669" s="0" t="s">
        <v>406</v>
      </c>
      <c r="C669" s="0" t="s">
        <v>3727</v>
      </c>
      <c r="D669" s="0" t="n">
        <v>2</v>
      </c>
      <c r="E669" s="0" t="s">
        <v>18</v>
      </c>
      <c r="F669" s="0" t="s">
        <v>3728</v>
      </c>
      <c r="G669" s="4" t="n">
        <v>43272</v>
      </c>
      <c r="H669" s="1" t="n">
        <v>9781316758854</v>
      </c>
      <c r="I669" s="1" t="s">
        <v>3729</v>
      </c>
      <c r="J669" s="0" t="n">
        <v>9781316621967</v>
      </c>
      <c r="K669" s="0" t="n">
        <v>9781107171145</v>
      </c>
      <c r="M669" s="0" t="s">
        <v>594</v>
      </c>
      <c r="N669" s="0" t="s">
        <v>450</v>
      </c>
      <c r="O669" s="0" t="s">
        <v>3730</v>
      </c>
    </row>
    <row r="670" customFormat="false" ht="15" hidden="false" customHeight="false" outlineLevel="0" collapsed="false">
      <c r="A670" s="0" t="s">
        <v>3726</v>
      </c>
      <c r="C670" s="0" t="s">
        <v>3727</v>
      </c>
      <c r="D670" s="0" t="n">
        <v>3</v>
      </c>
      <c r="E670" s="0" t="s">
        <v>18</v>
      </c>
      <c r="G670" s="4" t="n">
        <v>43907</v>
      </c>
      <c r="H670" s="1" t="n">
        <v>9781108783071</v>
      </c>
      <c r="I670" s="1" t="e">
        <f aca="false">NA()</f>
        <v>#N/A</v>
      </c>
      <c r="J670" s="0" t="n">
        <v>9781108748124</v>
      </c>
      <c r="K670" s="0" t="n">
        <v>9781108479325</v>
      </c>
      <c r="M670" s="0" t="s">
        <v>594</v>
      </c>
      <c r="N670" s="0" t="s">
        <v>450</v>
      </c>
      <c r="O670" s="0" t="s">
        <v>3731</v>
      </c>
    </row>
    <row r="671" customFormat="false" ht="15" hidden="false" customHeight="false" outlineLevel="0" collapsed="false">
      <c r="A671" s="0" t="s">
        <v>3732</v>
      </c>
      <c r="B671" s="0" t="s">
        <v>2060</v>
      </c>
      <c r="C671" s="0" t="s">
        <v>3733</v>
      </c>
      <c r="D671" s="0" t="n">
        <v>4</v>
      </c>
      <c r="E671" s="0" t="s">
        <v>18</v>
      </c>
      <c r="F671" s="0" t="s">
        <v>3734</v>
      </c>
      <c r="G671" s="4" t="n">
        <v>43272</v>
      </c>
      <c r="H671" s="1" t="n">
        <v>9781316662496</v>
      </c>
      <c r="I671" s="1" t="s">
        <v>3735</v>
      </c>
      <c r="J671" s="0" t="n">
        <v>9781316610527</v>
      </c>
      <c r="K671" s="0" t="n">
        <v>9781107157989</v>
      </c>
      <c r="M671" s="0" t="s">
        <v>2301</v>
      </c>
      <c r="N671" s="0" t="s">
        <v>1273</v>
      </c>
      <c r="O671" s="0" t="s">
        <v>3736</v>
      </c>
    </row>
    <row r="672" customFormat="false" ht="15" hidden="false" customHeight="false" outlineLevel="0" collapsed="false">
      <c r="A672" s="0" t="s">
        <v>3737</v>
      </c>
      <c r="B672" s="0" t="s">
        <v>3738</v>
      </c>
      <c r="C672" s="0" t="s">
        <v>3739</v>
      </c>
      <c r="D672" s="0" t="n">
        <v>1</v>
      </c>
      <c r="E672" s="0" t="s">
        <v>18</v>
      </c>
      <c r="F672" s="0" t="s">
        <v>3740</v>
      </c>
      <c r="G672" s="4" t="n">
        <v>43571</v>
      </c>
      <c r="H672" s="1" t="n">
        <v>9781108617666</v>
      </c>
      <c r="I672" s="1" t="s">
        <v>3741</v>
      </c>
      <c r="J672" s="0" t="n">
        <v>9781108459297</v>
      </c>
      <c r="M672" s="0" t="s">
        <v>543</v>
      </c>
      <c r="O672" s="0" t="s">
        <v>3742</v>
      </c>
    </row>
    <row r="673" customFormat="false" ht="15" hidden="false" customHeight="false" outlineLevel="0" collapsed="false">
      <c r="A673" s="0" t="s">
        <v>3743</v>
      </c>
      <c r="B673" s="0" t="s">
        <v>3744</v>
      </c>
      <c r="C673" s="0" t="s">
        <v>3745</v>
      </c>
      <c r="D673" s="0" t="n">
        <v>1</v>
      </c>
      <c r="E673" s="0" t="s">
        <v>18</v>
      </c>
      <c r="G673" s="4" t="n">
        <v>43907</v>
      </c>
      <c r="H673" s="1" t="n">
        <v>9781316677032</v>
      </c>
      <c r="I673" s="1" t="e">
        <f aca="false">NA()</f>
        <v>#N/A</v>
      </c>
      <c r="J673" s="0" t="n">
        <v>9781316614754</v>
      </c>
      <c r="K673" s="0" t="n">
        <v>9781107162266</v>
      </c>
      <c r="M673" s="0" t="s">
        <v>543</v>
      </c>
      <c r="N673" s="0" t="s">
        <v>417</v>
      </c>
      <c r="O673" s="0" t="s">
        <v>3746</v>
      </c>
    </row>
    <row r="674" customFormat="false" ht="15" hidden="false" customHeight="false" outlineLevel="0" collapsed="false">
      <c r="A674" s="0" t="s">
        <v>3747</v>
      </c>
      <c r="C674" s="0" t="s">
        <v>3748</v>
      </c>
      <c r="D674" s="0" t="n">
        <v>1</v>
      </c>
      <c r="E674" s="0" t="s">
        <v>18</v>
      </c>
      <c r="F674" s="0" t="s">
        <v>3749</v>
      </c>
      <c r="G674" s="4" t="n">
        <v>43272</v>
      </c>
      <c r="H674" s="1" t="n">
        <v>9781107426023</v>
      </c>
      <c r="I674" s="1" t="s">
        <v>3750</v>
      </c>
      <c r="J674" s="0" t="n">
        <v>9781107697188</v>
      </c>
      <c r="M674" s="0" t="s">
        <v>201</v>
      </c>
      <c r="O674" s="0" t="s">
        <v>3751</v>
      </c>
    </row>
    <row r="675" customFormat="false" ht="15" hidden="false" customHeight="false" outlineLevel="0" collapsed="false">
      <c r="A675" s="0" t="s">
        <v>3752</v>
      </c>
      <c r="C675" s="0" t="s">
        <v>3753</v>
      </c>
      <c r="D675" s="0" t="n">
        <v>1</v>
      </c>
      <c r="E675" s="0" t="s">
        <v>18</v>
      </c>
      <c r="F675" s="0" t="s">
        <v>3754</v>
      </c>
      <c r="G675" s="4" t="n">
        <v>43272</v>
      </c>
      <c r="H675" s="1" t="n">
        <v>9781107444379</v>
      </c>
      <c r="I675" s="1" t="s">
        <v>3755</v>
      </c>
      <c r="J675" s="0" t="n">
        <v>9781107609457</v>
      </c>
      <c r="M675" s="0" t="s">
        <v>201</v>
      </c>
      <c r="O675" s="0" t="s">
        <v>3756</v>
      </c>
    </row>
    <row r="676" customFormat="false" ht="15" hidden="false" customHeight="false" outlineLevel="0" collapsed="false">
      <c r="A676" s="0" t="s">
        <v>3757</v>
      </c>
      <c r="C676" s="0" t="s">
        <v>3758</v>
      </c>
      <c r="D676" s="0" t="n">
        <v>1</v>
      </c>
      <c r="E676" s="0" t="s">
        <v>18</v>
      </c>
      <c r="F676" s="0" t="s">
        <v>3759</v>
      </c>
      <c r="G676" s="4" t="n">
        <v>43875</v>
      </c>
      <c r="H676" s="1" t="n">
        <v>9781316822647</v>
      </c>
      <c r="I676" s="1" t="s">
        <v>3760</v>
      </c>
      <c r="M676" s="0" t="s">
        <v>201</v>
      </c>
      <c r="O676" s="0" t="s">
        <v>3761</v>
      </c>
    </row>
    <row r="677" customFormat="false" ht="15" hidden="false" customHeight="false" outlineLevel="0" collapsed="false">
      <c r="A677" s="0" t="s">
        <v>3762</v>
      </c>
      <c r="B677" s="0" t="s">
        <v>3763</v>
      </c>
      <c r="C677" s="0" t="s">
        <v>3764</v>
      </c>
      <c r="D677" s="0" t="n">
        <v>1</v>
      </c>
      <c r="E677" s="0" t="s">
        <v>18</v>
      </c>
      <c r="F677" s="0" t="s">
        <v>3765</v>
      </c>
      <c r="G677" s="4" t="n">
        <v>43318</v>
      </c>
      <c r="H677" s="1" t="n">
        <v>9780511810145</v>
      </c>
      <c r="I677" s="1" t="s">
        <v>3766</v>
      </c>
      <c r="J677" s="0" t="n">
        <v>9780521099905</v>
      </c>
      <c r="L677" s="0" t="s">
        <v>3767</v>
      </c>
      <c r="M677" s="0" t="s">
        <v>729</v>
      </c>
      <c r="O677" s="0" t="s">
        <v>3768</v>
      </c>
    </row>
    <row r="678" customFormat="false" ht="15" hidden="false" customHeight="false" outlineLevel="0" collapsed="false">
      <c r="A678" s="0" t="s">
        <v>3769</v>
      </c>
      <c r="C678" s="0" t="s">
        <v>3770</v>
      </c>
      <c r="D678" s="0" t="n">
        <v>1</v>
      </c>
      <c r="E678" s="0" t="s">
        <v>18</v>
      </c>
      <c r="F678" s="0" t="s">
        <v>3771</v>
      </c>
      <c r="G678" s="4" t="n">
        <v>43543</v>
      </c>
      <c r="H678" s="1" t="n">
        <v>9780511982378</v>
      </c>
      <c r="I678" s="1" t="s">
        <v>3772</v>
      </c>
      <c r="J678" s="0" t="n">
        <v>9780521547956</v>
      </c>
      <c r="K678" s="0" t="n">
        <v>9780521839327</v>
      </c>
      <c r="L678" s="0" t="s">
        <v>156</v>
      </c>
      <c r="M678" s="0" t="s">
        <v>450</v>
      </c>
      <c r="N678" s="0" t="s">
        <v>3773</v>
      </c>
      <c r="O678" s="0" t="s">
        <v>3774</v>
      </c>
    </row>
    <row r="679" customFormat="false" ht="15" hidden="false" customHeight="false" outlineLevel="0" collapsed="false">
      <c r="A679" s="0" t="s">
        <v>3775</v>
      </c>
      <c r="C679" s="0" t="s">
        <v>3776</v>
      </c>
      <c r="D679" s="0" t="n">
        <v>1</v>
      </c>
      <c r="E679" s="0" t="s">
        <v>18</v>
      </c>
      <c r="G679" s="4" t="n">
        <v>43907</v>
      </c>
      <c r="H679" s="1" t="n">
        <v>9781108647540</v>
      </c>
      <c r="I679" s="1" t="e">
        <f aca="false">NA()</f>
        <v>#N/A</v>
      </c>
      <c r="J679" s="0" t="n">
        <v>9781108727082</v>
      </c>
      <c r="K679" s="0" t="n">
        <v>9781108480147</v>
      </c>
      <c r="L679" s="0" t="s">
        <v>178</v>
      </c>
      <c r="M679" s="0" t="s">
        <v>179</v>
      </c>
      <c r="N679" s="0" t="s">
        <v>670</v>
      </c>
      <c r="O679" s="0" t="s">
        <v>3777</v>
      </c>
    </row>
    <row r="680" customFormat="false" ht="15" hidden="false" customHeight="false" outlineLevel="0" collapsed="false">
      <c r="A680" s="0" t="s">
        <v>3778</v>
      </c>
      <c r="C680" s="0" t="s">
        <v>3779</v>
      </c>
      <c r="D680" s="0" t="n">
        <v>1</v>
      </c>
      <c r="E680" s="0" t="s">
        <v>18</v>
      </c>
      <c r="F680" s="0" t="s">
        <v>3780</v>
      </c>
      <c r="G680" s="4" t="n">
        <v>43355</v>
      </c>
      <c r="H680" s="1" t="n">
        <v>9780511810251</v>
      </c>
      <c r="I680" s="1" t="s">
        <v>3781</v>
      </c>
      <c r="J680" s="0" t="n">
        <v>9780521478618</v>
      </c>
      <c r="L680" s="0" t="s">
        <v>163</v>
      </c>
      <c r="M680" s="0" t="s">
        <v>164</v>
      </c>
      <c r="N680" s="0" t="s">
        <v>243</v>
      </c>
      <c r="O680" s="0" t="s">
        <v>3782</v>
      </c>
    </row>
    <row r="681" customFormat="false" ht="15" hidden="false" customHeight="false" outlineLevel="0" collapsed="false">
      <c r="A681" s="0" t="s">
        <v>3783</v>
      </c>
      <c r="C681" s="0" t="s">
        <v>3784</v>
      </c>
      <c r="D681" s="0" t="n">
        <v>2</v>
      </c>
      <c r="E681" s="0" t="s">
        <v>18</v>
      </c>
      <c r="F681" s="0" t="s">
        <v>3785</v>
      </c>
      <c r="G681" s="4" t="n">
        <v>43355</v>
      </c>
      <c r="H681" s="1" t="n">
        <v>9780511843754</v>
      </c>
      <c r="I681" s="1" t="s">
        <v>3786</v>
      </c>
      <c r="J681" s="0" t="n">
        <v>9780521173896</v>
      </c>
      <c r="K681" s="0" t="n">
        <v>9781107002111</v>
      </c>
      <c r="L681" s="0" t="s">
        <v>178</v>
      </c>
      <c r="M681" s="0" t="s">
        <v>179</v>
      </c>
      <c r="N681" s="0" t="s">
        <v>195</v>
      </c>
      <c r="O681" s="0" t="s">
        <v>3787</v>
      </c>
    </row>
    <row r="682" customFormat="false" ht="15" hidden="false" customHeight="false" outlineLevel="0" collapsed="false">
      <c r="A682" s="0" t="s">
        <v>3788</v>
      </c>
      <c r="C682" s="0" t="s">
        <v>3789</v>
      </c>
      <c r="D682" s="0" t="n">
        <v>1</v>
      </c>
      <c r="E682" s="0" t="s">
        <v>18</v>
      </c>
      <c r="F682" s="0" t="s">
        <v>3790</v>
      </c>
      <c r="G682" s="4" t="n">
        <v>43248</v>
      </c>
      <c r="H682" s="1" t="n">
        <v>9780511810374</v>
      </c>
      <c r="I682" s="1" t="s">
        <v>3791</v>
      </c>
      <c r="J682" s="0" t="n">
        <v>9780521269889</v>
      </c>
      <c r="L682" s="0" t="s">
        <v>178</v>
      </c>
      <c r="M682" s="0" t="s">
        <v>179</v>
      </c>
      <c r="O682" s="0" t="s">
        <v>3792</v>
      </c>
    </row>
    <row r="683" customFormat="false" ht="15" hidden="false" customHeight="false" outlineLevel="0" collapsed="false">
      <c r="A683" s="0" t="s">
        <v>3793</v>
      </c>
      <c r="C683" s="0" t="s">
        <v>3794</v>
      </c>
      <c r="D683" s="0" t="n">
        <v>2</v>
      </c>
      <c r="E683" s="0" t="s">
        <v>18</v>
      </c>
      <c r="F683" s="0" t="s">
        <v>3795</v>
      </c>
      <c r="G683" s="4" t="n">
        <v>43907</v>
      </c>
      <c r="H683" s="1" t="n">
        <v>9781316536223</v>
      </c>
      <c r="I683" s="1" t="e">
        <f aca="false">NA()</f>
        <v>#N/A</v>
      </c>
      <c r="J683" s="0" t="n">
        <v>9781316509265</v>
      </c>
      <c r="K683" s="0" t="n">
        <v>9781107145863</v>
      </c>
      <c r="L683" s="0" t="s">
        <v>163</v>
      </c>
      <c r="M683" s="0" t="s">
        <v>164</v>
      </c>
      <c r="N683" s="0" t="s">
        <v>519</v>
      </c>
      <c r="O683" s="0" t="s">
        <v>3796</v>
      </c>
    </row>
    <row r="684" customFormat="false" ht="15" hidden="false" customHeight="false" outlineLevel="0" collapsed="false">
      <c r="A684" s="0" t="s">
        <v>3797</v>
      </c>
      <c r="B684" s="0" t="s">
        <v>3798</v>
      </c>
      <c r="C684" s="0" t="s">
        <v>3799</v>
      </c>
      <c r="D684" s="0" t="n">
        <v>1</v>
      </c>
      <c r="E684" s="0" t="s">
        <v>18</v>
      </c>
      <c r="G684" s="4" t="n">
        <v>43907</v>
      </c>
      <c r="H684" s="1" t="n">
        <v>9781108278287</v>
      </c>
      <c r="I684" s="1" t="e">
        <f aca="false">NA()</f>
        <v>#N/A</v>
      </c>
      <c r="J684" s="0" t="n">
        <v>9781108405652</v>
      </c>
      <c r="K684" s="0" t="n">
        <v>9781108417747</v>
      </c>
      <c r="M684" s="0" t="s">
        <v>776</v>
      </c>
      <c r="N684" s="0" t="s">
        <v>248</v>
      </c>
      <c r="O684" s="0" t="s">
        <v>3800</v>
      </c>
    </row>
    <row r="685" customFormat="false" ht="15" hidden="false" customHeight="false" outlineLevel="0" collapsed="false">
      <c r="A685" s="0" t="s">
        <v>2462</v>
      </c>
      <c r="B685" s="0" t="s">
        <v>3801</v>
      </c>
      <c r="C685" s="0" t="s">
        <v>3802</v>
      </c>
      <c r="D685" s="0" t="n">
        <v>2</v>
      </c>
      <c r="E685" s="0" t="s">
        <v>18</v>
      </c>
      <c r="F685" s="0" t="s">
        <v>3803</v>
      </c>
      <c r="G685" s="4" t="n">
        <v>43693</v>
      </c>
      <c r="H685" s="1" t="n">
        <v>9781139197120</v>
      </c>
      <c r="I685" s="1" t="s">
        <v>2466</v>
      </c>
      <c r="J685" s="0" t="n">
        <v>9781107653535</v>
      </c>
      <c r="M685" s="0" t="s">
        <v>1010</v>
      </c>
      <c r="N685" s="0" t="s">
        <v>318</v>
      </c>
      <c r="O685" s="0" t="s">
        <v>3804</v>
      </c>
    </row>
    <row r="686" customFormat="false" ht="15" hidden="false" customHeight="false" outlineLevel="0" collapsed="false">
      <c r="A686" s="0" t="s">
        <v>3805</v>
      </c>
      <c r="C686" s="0" t="s">
        <v>3806</v>
      </c>
      <c r="D686" s="0" t="n">
        <v>1</v>
      </c>
      <c r="E686" s="0" t="s">
        <v>18</v>
      </c>
      <c r="F686" s="0" t="s">
        <v>3807</v>
      </c>
      <c r="G686" s="4" t="n">
        <v>43721</v>
      </c>
      <c r="H686" s="1" t="n">
        <v>9781108667555</v>
      </c>
      <c r="I686" s="1" t="s">
        <v>3808</v>
      </c>
      <c r="J686" s="0" t="n">
        <v>9780521633505</v>
      </c>
      <c r="K686" s="0" t="n">
        <v>9780521633499</v>
      </c>
      <c r="L686" s="0" t="s">
        <v>163</v>
      </c>
      <c r="M686" s="0" t="s">
        <v>164</v>
      </c>
      <c r="N686" s="0" t="s">
        <v>243</v>
      </c>
      <c r="O686" s="0" t="s">
        <v>3809</v>
      </c>
    </row>
    <row r="687" customFormat="false" ht="15" hidden="false" customHeight="false" outlineLevel="0" collapsed="false">
      <c r="A687" s="0" t="s">
        <v>3810</v>
      </c>
      <c r="C687" s="0" t="s">
        <v>3811</v>
      </c>
      <c r="D687" s="0" t="n">
        <v>1</v>
      </c>
      <c r="E687" s="0" t="s">
        <v>18</v>
      </c>
      <c r="F687" s="0" t="s">
        <v>3812</v>
      </c>
      <c r="G687" s="4" t="n">
        <v>43248</v>
      </c>
      <c r="H687" s="1" t="n">
        <v>9780511810664</v>
      </c>
      <c r="I687" s="1" t="s">
        <v>3813</v>
      </c>
      <c r="J687" s="0" t="n">
        <v>9780521789110</v>
      </c>
      <c r="K687" s="0" t="n">
        <v>9780521783323</v>
      </c>
      <c r="L687" s="0" t="s">
        <v>163</v>
      </c>
      <c r="M687" s="0" t="s">
        <v>164</v>
      </c>
      <c r="N687" s="0" t="s">
        <v>207</v>
      </c>
      <c r="O687" s="0" t="s">
        <v>3814</v>
      </c>
    </row>
    <row r="688" customFormat="false" ht="15" hidden="false" customHeight="false" outlineLevel="0" collapsed="false">
      <c r="A688" s="0" t="s">
        <v>3815</v>
      </c>
      <c r="C688" s="0" t="s">
        <v>3816</v>
      </c>
      <c r="D688" s="0" t="n">
        <v>1</v>
      </c>
      <c r="E688" s="0" t="s">
        <v>18</v>
      </c>
      <c r="F688" s="0" t="s">
        <v>3817</v>
      </c>
      <c r="G688" s="4" t="n">
        <v>43248</v>
      </c>
      <c r="H688" s="1" t="n">
        <v>9781139171267</v>
      </c>
      <c r="I688" s="1" t="s">
        <v>3818</v>
      </c>
      <c r="J688" s="0" t="n">
        <v>9780521624947</v>
      </c>
      <c r="K688" s="0" t="n">
        <v>9780521624091</v>
      </c>
      <c r="L688" s="0" t="s">
        <v>3819</v>
      </c>
      <c r="M688" s="0" t="s">
        <v>498</v>
      </c>
      <c r="O688" s="0" t="s">
        <v>3820</v>
      </c>
    </row>
    <row r="689" customFormat="false" ht="15" hidden="false" customHeight="false" outlineLevel="0" collapsed="false">
      <c r="A689" s="0" t="s">
        <v>3821</v>
      </c>
      <c r="C689" s="0" t="s">
        <v>3822</v>
      </c>
      <c r="D689" s="0" t="n">
        <v>1</v>
      </c>
      <c r="E689" s="0" t="s">
        <v>18</v>
      </c>
      <c r="F689" s="0" t="s">
        <v>3823</v>
      </c>
      <c r="G689" s="4" t="n">
        <v>43881</v>
      </c>
      <c r="H689" s="1" t="n">
        <v>9781108679930</v>
      </c>
      <c r="I689" s="1" t="s">
        <v>3824</v>
      </c>
      <c r="J689" s="0" t="n">
        <v>9781108455145</v>
      </c>
      <c r="K689" s="0" t="n">
        <v>9781108470049</v>
      </c>
      <c r="M689" s="0" t="s">
        <v>996</v>
      </c>
      <c r="N689" s="0" t="s">
        <v>2165</v>
      </c>
      <c r="O689" s="0" t="s">
        <v>3825</v>
      </c>
    </row>
    <row r="690" customFormat="false" ht="15" hidden="false" customHeight="false" outlineLevel="0" collapsed="false">
      <c r="A690" s="0" t="s">
        <v>3826</v>
      </c>
      <c r="C690" s="0" t="s">
        <v>3827</v>
      </c>
      <c r="D690" s="0" t="n">
        <v>1</v>
      </c>
      <c r="E690" s="0" t="s">
        <v>18</v>
      </c>
      <c r="F690" s="0" t="s">
        <v>3828</v>
      </c>
      <c r="G690" s="4" t="n">
        <v>43248</v>
      </c>
      <c r="H690" s="1" t="n">
        <v>9781139057790</v>
      </c>
      <c r="I690" s="1" t="s">
        <v>3829</v>
      </c>
      <c r="J690" s="0" t="n">
        <v>9781107612372</v>
      </c>
      <c r="K690" s="0" t="n">
        <v>9781107015227</v>
      </c>
      <c r="M690" s="0" t="s">
        <v>234</v>
      </c>
      <c r="N690" s="0" t="s">
        <v>3830</v>
      </c>
      <c r="O690" s="0" t="s">
        <v>3831</v>
      </c>
    </row>
    <row r="691" customFormat="false" ht="15" hidden="false" customHeight="false" outlineLevel="0" collapsed="false">
      <c r="A691" s="0" t="s">
        <v>3832</v>
      </c>
      <c r="C691" s="0" t="s">
        <v>3833</v>
      </c>
      <c r="D691" s="0" t="n">
        <v>1</v>
      </c>
      <c r="E691" s="0" t="s">
        <v>18</v>
      </c>
      <c r="F691" s="0" t="s">
        <v>3834</v>
      </c>
      <c r="G691" s="4" t="n">
        <v>43355</v>
      </c>
      <c r="H691" s="1" t="n">
        <v>9780511844379</v>
      </c>
      <c r="I691" s="1" t="s">
        <v>3835</v>
      </c>
      <c r="J691" s="0" t="n">
        <v>9780521149679</v>
      </c>
      <c r="K691" s="0" t="n">
        <v>9780521190718</v>
      </c>
      <c r="L691" s="0" t="s">
        <v>2528</v>
      </c>
      <c r="M691" s="0" t="s">
        <v>3836</v>
      </c>
      <c r="N691" s="0" t="s">
        <v>3837</v>
      </c>
      <c r="O691" s="0" t="s">
        <v>3838</v>
      </c>
    </row>
    <row r="692" customFormat="false" ht="15" hidden="false" customHeight="false" outlineLevel="0" collapsed="false">
      <c r="A692" s="0" t="s">
        <v>1037</v>
      </c>
      <c r="B692" s="0" t="s">
        <v>1038</v>
      </c>
      <c r="C692" s="0" t="s">
        <v>3839</v>
      </c>
      <c r="D692" s="0" t="n">
        <v>2</v>
      </c>
      <c r="E692" s="0" t="s">
        <v>18</v>
      </c>
      <c r="F692" s="0" t="s">
        <v>3840</v>
      </c>
      <c r="G692" s="4" t="n">
        <v>43318</v>
      </c>
      <c r="H692" s="1" t="n">
        <v>9781316718278</v>
      </c>
      <c r="I692" s="1" t="s">
        <v>1041</v>
      </c>
      <c r="M692" s="0" t="s">
        <v>808</v>
      </c>
      <c r="O692" s="0" t="s">
        <v>3841</v>
      </c>
    </row>
    <row r="693" customFormat="false" ht="15" hidden="false" customHeight="false" outlineLevel="0" collapsed="false">
      <c r="A693" s="0" t="s">
        <v>3842</v>
      </c>
      <c r="B693" s="0" t="s">
        <v>3843</v>
      </c>
      <c r="C693" s="0" t="s">
        <v>3844</v>
      </c>
      <c r="D693" s="0" t="n">
        <v>2</v>
      </c>
      <c r="E693" s="0" t="s">
        <v>18</v>
      </c>
      <c r="F693" s="0" t="s">
        <v>3845</v>
      </c>
      <c r="G693" s="4" t="n">
        <v>43248</v>
      </c>
      <c r="H693" s="1" t="n">
        <v>9781107297227</v>
      </c>
      <c r="I693" s="1" t="s">
        <v>3846</v>
      </c>
      <c r="K693" s="0" t="n">
        <v>9781107056374</v>
      </c>
      <c r="M693" s="0" t="s">
        <v>2969</v>
      </c>
      <c r="N693" s="0" t="s">
        <v>3847</v>
      </c>
      <c r="O693" s="0" t="s">
        <v>3848</v>
      </c>
    </row>
    <row r="694" customFormat="false" ht="15" hidden="false" customHeight="false" outlineLevel="0" collapsed="false">
      <c r="A694" s="0" t="s">
        <v>3849</v>
      </c>
      <c r="B694" s="0" t="s">
        <v>3850</v>
      </c>
      <c r="C694" s="0" t="s">
        <v>3851</v>
      </c>
      <c r="D694" s="0" t="n">
        <v>1</v>
      </c>
      <c r="E694" s="0" t="s">
        <v>18</v>
      </c>
      <c r="F694" s="0" t="s">
        <v>3852</v>
      </c>
      <c r="G694" s="4" t="n">
        <v>43385</v>
      </c>
      <c r="H694" s="1" t="n">
        <v>9781139171854</v>
      </c>
      <c r="I694" s="1" t="s">
        <v>3853</v>
      </c>
      <c r="J694" s="0" t="n">
        <v>9780521318976</v>
      </c>
      <c r="M694" s="0" t="s">
        <v>97</v>
      </c>
      <c r="N694" s="0" t="s">
        <v>3076</v>
      </c>
      <c r="O694" s="0" t="s">
        <v>3854</v>
      </c>
    </row>
    <row r="695" customFormat="false" ht="15" hidden="false" customHeight="false" outlineLevel="0" collapsed="false">
      <c r="A695" s="0" t="s">
        <v>3855</v>
      </c>
      <c r="C695" s="0" t="s">
        <v>3856</v>
      </c>
      <c r="D695" s="0" t="n">
        <v>1</v>
      </c>
      <c r="E695" s="0" t="s">
        <v>18</v>
      </c>
      <c r="F695" s="0" t="s">
        <v>3857</v>
      </c>
      <c r="G695" s="4" t="n">
        <v>43318</v>
      </c>
      <c r="H695" s="1" t="n">
        <v>9781107480025</v>
      </c>
      <c r="I695" s="1" t="s">
        <v>3858</v>
      </c>
      <c r="J695" s="0" t="n">
        <v>9781107663237</v>
      </c>
      <c r="M695" s="0" t="s">
        <v>2069</v>
      </c>
      <c r="N695" s="0" t="s">
        <v>227</v>
      </c>
      <c r="O695" s="0" t="s">
        <v>3859</v>
      </c>
    </row>
    <row r="696" customFormat="false" ht="15" hidden="false" customHeight="false" outlineLevel="0" collapsed="false">
      <c r="A696" s="0" t="s">
        <v>3860</v>
      </c>
      <c r="B696" s="0" t="s">
        <v>3861</v>
      </c>
      <c r="C696" s="0" t="s">
        <v>3862</v>
      </c>
      <c r="D696" s="0" t="n">
        <v>1</v>
      </c>
      <c r="E696" s="0" t="s">
        <v>18</v>
      </c>
      <c r="F696" s="0" t="s">
        <v>3863</v>
      </c>
      <c r="G696" s="4" t="n">
        <v>43248</v>
      </c>
      <c r="H696" s="1" t="n">
        <v>9781139162500</v>
      </c>
      <c r="I696" s="1" t="s">
        <v>3864</v>
      </c>
      <c r="J696" s="0" t="n">
        <v>9781107699069</v>
      </c>
      <c r="K696" s="0" t="n">
        <v>9781107024236</v>
      </c>
      <c r="M696" s="0" t="s">
        <v>2270</v>
      </c>
      <c r="N696" s="0" t="s">
        <v>3865</v>
      </c>
      <c r="O696" s="0" t="s">
        <v>3866</v>
      </c>
    </row>
    <row r="697" customFormat="false" ht="15" hidden="false" customHeight="false" outlineLevel="0" collapsed="false">
      <c r="A697" s="0" t="s">
        <v>3867</v>
      </c>
      <c r="C697" s="0" t="s">
        <v>3868</v>
      </c>
      <c r="D697" s="0" t="n">
        <v>1</v>
      </c>
      <c r="E697" s="0" t="s">
        <v>18</v>
      </c>
      <c r="F697" s="0" t="s">
        <v>3869</v>
      </c>
      <c r="G697" s="4" t="n">
        <v>43497</v>
      </c>
      <c r="H697" s="1" t="n">
        <v>9781139034777</v>
      </c>
      <c r="I697" s="1" t="s">
        <v>3870</v>
      </c>
      <c r="K697" s="0" t="n">
        <v>9780521896979</v>
      </c>
      <c r="M697" s="0" t="s">
        <v>1034</v>
      </c>
      <c r="N697" s="0" t="s">
        <v>1968</v>
      </c>
      <c r="O697" s="0" t="s">
        <v>3871</v>
      </c>
    </row>
    <row r="698" customFormat="false" ht="15" hidden="false" customHeight="false" outlineLevel="0" collapsed="false">
      <c r="A698" s="0" t="s">
        <v>3872</v>
      </c>
      <c r="B698" s="0" t="s">
        <v>3873</v>
      </c>
      <c r="C698" s="0" t="s">
        <v>1410</v>
      </c>
      <c r="D698" s="0" t="n">
        <v>1</v>
      </c>
      <c r="E698" s="0" t="s">
        <v>18</v>
      </c>
      <c r="F698" s="0" t="s">
        <v>3874</v>
      </c>
      <c r="G698" s="4" t="n">
        <v>43907</v>
      </c>
      <c r="H698" s="1" t="n">
        <v>9781108181938</v>
      </c>
      <c r="I698" s="1" t="e">
        <f aca="false">NA()</f>
        <v>#N/A</v>
      </c>
      <c r="K698" s="0" t="n">
        <v>9781107197893</v>
      </c>
      <c r="M698" s="0" t="s">
        <v>1401</v>
      </c>
      <c r="N698" s="0" t="s">
        <v>1401</v>
      </c>
      <c r="O698" s="0" t="s">
        <v>3875</v>
      </c>
    </row>
    <row r="699" customFormat="false" ht="15" hidden="false" customHeight="false" outlineLevel="0" collapsed="false">
      <c r="A699" s="0" t="s">
        <v>3876</v>
      </c>
      <c r="C699" s="0" t="s">
        <v>3877</v>
      </c>
      <c r="D699" s="0" t="n">
        <v>1</v>
      </c>
      <c r="E699" s="0" t="s">
        <v>18</v>
      </c>
      <c r="F699" s="0" t="s">
        <v>3878</v>
      </c>
      <c r="G699" s="4" t="n">
        <v>43722</v>
      </c>
      <c r="H699" s="1" t="n">
        <v>9780511811487</v>
      </c>
      <c r="I699" s="1" t="s">
        <v>3879</v>
      </c>
      <c r="J699" s="0" t="n">
        <v>9780521598279</v>
      </c>
      <c r="M699" s="0" t="s">
        <v>30</v>
      </c>
      <c r="N699" s="0" t="s">
        <v>2030</v>
      </c>
      <c r="O699" s="0" t="s">
        <v>3880</v>
      </c>
    </row>
    <row r="700" customFormat="false" ht="15" hidden="false" customHeight="false" outlineLevel="0" collapsed="false">
      <c r="A700" s="0" t="s">
        <v>3881</v>
      </c>
      <c r="C700" s="0" t="s">
        <v>3882</v>
      </c>
      <c r="D700" s="0" t="n">
        <v>1</v>
      </c>
      <c r="E700" s="0" t="s">
        <v>18</v>
      </c>
      <c r="F700" s="0" t="s">
        <v>3883</v>
      </c>
      <c r="G700" s="4" t="n">
        <v>43248</v>
      </c>
      <c r="H700" s="1" t="n">
        <v>9781139028325</v>
      </c>
      <c r="I700" s="1" t="s">
        <v>3884</v>
      </c>
      <c r="K700" s="0" t="n">
        <v>9780521765626</v>
      </c>
      <c r="L700" s="0" t="s">
        <v>1747</v>
      </c>
      <c r="M700" s="0" t="s">
        <v>344</v>
      </c>
      <c r="O700" s="0" t="s">
        <v>3885</v>
      </c>
    </row>
    <row r="701" customFormat="false" ht="15" hidden="false" customHeight="false" outlineLevel="0" collapsed="false">
      <c r="A701" s="0" t="s">
        <v>3886</v>
      </c>
      <c r="C701" s="0" t="s">
        <v>3887</v>
      </c>
      <c r="D701" s="0" t="n">
        <v>3</v>
      </c>
      <c r="E701" s="0" t="s">
        <v>18</v>
      </c>
      <c r="F701" s="0" t="s">
        <v>3888</v>
      </c>
      <c r="G701" s="4" t="n">
        <v>43248</v>
      </c>
      <c r="H701" s="1" t="n">
        <v>9781316414972</v>
      </c>
      <c r="I701" s="1" t="s">
        <v>3889</v>
      </c>
      <c r="J701" s="0" t="n">
        <v>9781107568730</v>
      </c>
      <c r="K701" s="0" t="n">
        <v>9781107128491</v>
      </c>
      <c r="L701" s="0" t="s">
        <v>163</v>
      </c>
      <c r="M701" s="0" t="s">
        <v>3890</v>
      </c>
      <c r="N701" s="0" t="s">
        <v>1103</v>
      </c>
      <c r="O701" s="0" t="s">
        <v>3891</v>
      </c>
    </row>
    <row r="702" customFormat="false" ht="15" hidden="false" customHeight="false" outlineLevel="0" collapsed="false">
      <c r="A702" s="0" t="s">
        <v>3892</v>
      </c>
      <c r="B702" s="0" t="s">
        <v>3893</v>
      </c>
      <c r="C702" s="0" t="s">
        <v>3894</v>
      </c>
      <c r="D702" s="0" t="n">
        <v>1</v>
      </c>
      <c r="E702" s="0" t="s">
        <v>18</v>
      </c>
      <c r="F702" s="0" t="s">
        <v>3895</v>
      </c>
      <c r="G702" s="4" t="n">
        <v>43867</v>
      </c>
      <c r="H702" s="1" t="n">
        <v>9781108588928</v>
      </c>
      <c r="I702" s="1" t="s">
        <v>3896</v>
      </c>
      <c r="J702" s="0" t="n">
        <v>9781108713375</v>
      </c>
      <c r="K702" s="0" t="n">
        <v>9781108499330</v>
      </c>
      <c r="M702" s="0" t="s">
        <v>3897</v>
      </c>
      <c r="N702" s="0" t="s">
        <v>702</v>
      </c>
      <c r="O702" s="0" t="s">
        <v>3898</v>
      </c>
    </row>
    <row r="703" customFormat="false" ht="15" hidden="false" customHeight="false" outlineLevel="0" collapsed="false">
      <c r="A703" s="0" t="s">
        <v>3899</v>
      </c>
      <c r="C703" s="0" t="s">
        <v>3900</v>
      </c>
      <c r="D703" s="0" t="n">
        <v>1</v>
      </c>
      <c r="E703" s="0" t="s">
        <v>18</v>
      </c>
      <c r="F703" s="0" t="s">
        <v>3901</v>
      </c>
      <c r="G703" s="4" t="n">
        <v>43511</v>
      </c>
      <c r="H703" s="1" t="n">
        <v>9781316817094</v>
      </c>
      <c r="I703" s="1" t="s">
        <v>3902</v>
      </c>
      <c r="J703" s="0" t="n">
        <v>9781316629741</v>
      </c>
      <c r="K703" s="0" t="n">
        <v>9781107171107</v>
      </c>
      <c r="L703" s="0" t="s">
        <v>2560</v>
      </c>
      <c r="M703" s="0" t="s">
        <v>21</v>
      </c>
      <c r="N703" s="0" t="s">
        <v>304</v>
      </c>
      <c r="O703" s="0" t="s">
        <v>3903</v>
      </c>
    </row>
    <row r="704" customFormat="false" ht="15" hidden="false" customHeight="false" outlineLevel="0" collapsed="false">
      <c r="A704" s="0" t="s">
        <v>3904</v>
      </c>
      <c r="C704" s="0" t="s">
        <v>3905</v>
      </c>
      <c r="D704" s="0" t="n">
        <v>1</v>
      </c>
      <c r="E704" s="0" t="s">
        <v>18</v>
      </c>
      <c r="F704" s="0" t="s">
        <v>3906</v>
      </c>
      <c r="G704" s="4" t="n">
        <v>43607</v>
      </c>
      <c r="H704" s="1" t="n">
        <v>9781316563205</v>
      </c>
      <c r="I704" s="1" t="s">
        <v>3907</v>
      </c>
      <c r="J704" s="0" t="n">
        <v>9781316602904</v>
      </c>
      <c r="K704" s="0" t="n">
        <v>9781107148949</v>
      </c>
      <c r="L704" s="0" t="s">
        <v>2560</v>
      </c>
      <c r="M704" s="0" t="s">
        <v>21</v>
      </c>
      <c r="N704" s="0" t="s">
        <v>808</v>
      </c>
      <c r="O704" s="0" t="s">
        <v>3908</v>
      </c>
    </row>
    <row r="705" customFormat="false" ht="15" hidden="false" customHeight="false" outlineLevel="0" collapsed="false">
      <c r="A705" s="0" t="s">
        <v>3909</v>
      </c>
      <c r="C705" s="0" t="s">
        <v>3910</v>
      </c>
      <c r="D705" s="0" t="n">
        <v>2</v>
      </c>
      <c r="E705" s="0" t="s">
        <v>18</v>
      </c>
      <c r="F705" s="0" t="s">
        <v>3911</v>
      </c>
      <c r="G705" s="4" t="n">
        <v>43355</v>
      </c>
      <c r="H705" s="1" t="n">
        <v>9780511811906</v>
      </c>
      <c r="I705" s="1" t="s">
        <v>3912</v>
      </c>
      <c r="J705" s="0" t="n">
        <v>9780521484855</v>
      </c>
      <c r="M705" s="0" t="s">
        <v>3913</v>
      </c>
      <c r="N705" s="0" t="s">
        <v>3914</v>
      </c>
      <c r="O705" s="0" t="s">
        <v>3915</v>
      </c>
    </row>
    <row r="706" customFormat="false" ht="15" hidden="false" customHeight="false" outlineLevel="0" collapsed="false">
      <c r="A706" s="0" t="s">
        <v>3916</v>
      </c>
      <c r="B706" s="0" t="s">
        <v>495</v>
      </c>
      <c r="C706" s="0" t="s">
        <v>3917</v>
      </c>
      <c r="D706" s="0" t="n">
        <v>1</v>
      </c>
      <c r="E706" s="0" t="s">
        <v>18</v>
      </c>
      <c r="F706" s="0" t="s">
        <v>3918</v>
      </c>
      <c r="G706" s="4" t="n">
        <v>43581</v>
      </c>
      <c r="H706" s="1" t="n">
        <v>9781108685306</v>
      </c>
      <c r="I706" s="1" t="e">
        <f aca="false">NA()</f>
        <v>#N/A</v>
      </c>
      <c r="J706" s="0" t="n">
        <v>9781108716000</v>
      </c>
      <c r="M706" s="0" t="s">
        <v>2030</v>
      </c>
      <c r="N706" s="0" t="s">
        <v>3076</v>
      </c>
      <c r="O706" s="0" t="s">
        <v>3919</v>
      </c>
    </row>
    <row r="707" customFormat="false" ht="15" hidden="false" customHeight="false" outlineLevel="0" collapsed="false">
      <c r="A707" s="0" t="s">
        <v>3920</v>
      </c>
      <c r="C707" s="0" t="s">
        <v>3921</v>
      </c>
      <c r="D707" s="0" t="n">
        <v>3</v>
      </c>
      <c r="E707" s="0" t="s">
        <v>18</v>
      </c>
      <c r="F707" s="0" t="s">
        <v>3922</v>
      </c>
      <c r="G707" s="4" t="n">
        <v>43248</v>
      </c>
      <c r="H707" s="1" t="n">
        <v>9781316341599</v>
      </c>
      <c r="I707" s="1" t="s">
        <v>3923</v>
      </c>
      <c r="K707" s="0" t="n">
        <v>9781107120570</v>
      </c>
      <c r="M707" s="0" t="s">
        <v>2030</v>
      </c>
      <c r="N707" s="0" t="s">
        <v>3076</v>
      </c>
      <c r="O707" s="0" t="s">
        <v>3924</v>
      </c>
    </row>
    <row r="708" customFormat="false" ht="15" hidden="false" customHeight="false" outlineLevel="0" collapsed="false">
      <c r="A708" s="0" t="s">
        <v>3925</v>
      </c>
      <c r="C708" s="0" t="s">
        <v>3926</v>
      </c>
      <c r="D708" s="0" t="n">
        <v>1</v>
      </c>
      <c r="E708" s="0" t="s">
        <v>18</v>
      </c>
      <c r="F708" s="0" t="s">
        <v>3927</v>
      </c>
      <c r="G708" s="4" t="n">
        <v>43321</v>
      </c>
      <c r="H708" s="1" t="n">
        <v>9781316471425</v>
      </c>
      <c r="I708" s="1" t="s">
        <v>3928</v>
      </c>
      <c r="K708" s="0" t="n">
        <v>9781107135116</v>
      </c>
      <c r="L708" s="0" t="s">
        <v>1747</v>
      </c>
      <c r="M708" s="0" t="s">
        <v>344</v>
      </c>
      <c r="N708" s="0" t="s">
        <v>2030</v>
      </c>
      <c r="O708" s="0" t="s">
        <v>3929</v>
      </c>
    </row>
    <row r="709" customFormat="false" ht="15" hidden="false" customHeight="false" outlineLevel="0" collapsed="false">
      <c r="A709" s="0" t="s">
        <v>3930</v>
      </c>
      <c r="C709" s="0" t="s">
        <v>3931</v>
      </c>
      <c r="D709" s="0" t="n">
        <v>2</v>
      </c>
      <c r="E709" s="0" t="s">
        <v>18</v>
      </c>
      <c r="F709" s="0" t="s">
        <v>3932</v>
      </c>
      <c r="G709" s="4" t="n">
        <v>43248</v>
      </c>
      <c r="H709" s="1" t="n">
        <v>9780511812262</v>
      </c>
      <c r="I709" s="1" t="s">
        <v>3933</v>
      </c>
      <c r="K709" s="0" t="n">
        <v>9780521853705</v>
      </c>
      <c r="M709" s="0" t="s">
        <v>2917</v>
      </c>
      <c r="N709" s="0" t="s">
        <v>1643</v>
      </c>
      <c r="O709" s="0" t="s">
        <v>3934</v>
      </c>
    </row>
    <row r="710" customFormat="false" ht="15" hidden="false" customHeight="false" outlineLevel="0" collapsed="false">
      <c r="A710" s="0" t="s">
        <v>3935</v>
      </c>
      <c r="B710" s="0" t="s">
        <v>3936</v>
      </c>
      <c r="C710" s="0" t="s">
        <v>3937</v>
      </c>
      <c r="D710" s="0" t="n">
        <v>1</v>
      </c>
      <c r="E710" s="0" t="s">
        <v>18</v>
      </c>
      <c r="F710" s="0" t="s">
        <v>3938</v>
      </c>
      <c r="G710" s="4" t="n">
        <v>43248</v>
      </c>
      <c r="H710" s="1" t="n">
        <v>9781316271391</v>
      </c>
      <c r="I710" s="1" t="s">
        <v>3939</v>
      </c>
      <c r="K710" s="0" t="n">
        <v>9781107109186</v>
      </c>
      <c r="M710" s="0" t="s">
        <v>697</v>
      </c>
      <c r="N710" s="0" t="s">
        <v>698</v>
      </c>
      <c r="O710" s="0" t="s">
        <v>3940</v>
      </c>
    </row>
    <row r="711" customFormat="false" ht="15" hidden="false" customHeight="false" outlineLevel="0" collapsed="false">
      <c r="A711" s="0" t="s">
        <v>3941</v>
      </c>
      <c r="C711" s="0" t="s">
        <v>3942</v>
      </c>
      <c r="D711" s="0" t="n">
        <v>1</v>
      </c>
      <c r="E711" s="0" t="s">
        <v>18</v>
      </c>
      <c r="F711" s="0" t="s">
        <v>3943</v>
      </c>
      <c r="G711" s="4" t="n">
        <v>43248</v>
      </c>
      <c r="H711" s="1" t="n">
        <v>9781107279667</v>
      </c>
      <c r="I711" s="1" t="s">
        <v>3944</v>
      </c>
      <c r="K711" s="0" t="n">
        <v>9781107050877</v>
      </c>
      <c r="M711" s="0" t="s">
        <v>697</v>
      </c>
      <c r="N711" s="0" t="s">
        <v>1616</v>
      </c>
      <c r="O711" s="0" t="s">
        <v>3945</v>
      </c>
    </row>
    <row r="712" customFormat="false" ht="15" hidden="false" customHeight="false" outlineLevel="0" collapsed="false">
      <c r="A712" s="0" t="s">
        <v>3946</v>
      </c>
      <c r="C712" s="0" t="s">
        <v>3947</v>
      </c>
      <c r="D712" s="0" t="n">
        <v>1</v>
      </c>
      <c r="E712" s="0" t="s">
        <v>18</v>
      </c>
      <c r="F712" s="0" t="s">
        <v>3948</v>
      </c>
      <c r="G712" s="4" t="n">
        <v>43248</v>
      </c>
      <c r="H712" s="1" t="n">
        <v>9780511982644</v>
      </c>
      <c r="I712" s="1" t="s">
        <v>3949</v>
      </c>
      <c r="J712" s="0" t="n">
        <v>9780521525626</v>
      </c>
      <c r="K712" s="0" t="n">
        <v>9780521819589</v>
      </c>
      <c r="L712" s="0" t="s">
        <v>178</v>
      </c>
      <c r="M712" s="0" t="s">
        <v>179</v>
      </c>
      <c r="O712" s="0" t="s">
        <v>3950</v>
      </c>
    </row>
    <row r="713" customFormat="false" ht="15" hidden="false" customHeight="false" outlineLevel="0" collapsed="false">
      <c r="A713" s="0" t="s">
        <v>3951</v>
      </c>
      <c r="C713" s="0" t="s">
        <v>3952</v>
      </c>
      <c r="D713" s="0" t="n">
        <v>2</v>
      </c>
      <c r="E713" s="0" t="s">
        <v>18</v>
      </c>
      <c r="F713" s="0" t="s">
        <v>3953</v>
      </c>
      <c r="G713" s="4" t="n">
        <v>43722</v>
      </c>
      <c r="H713" s="1" t="n">
        <v>9780511812552</v>
      </c>
      <c r="I713" s="1" t="s">
        <v>3954</v>
      </c>
      <c r="J713" s="0" t="n">
        <v>9780521667999</v>
      </c>
      <c r="L713" s="0" t="s">
        <v>163</v>
      </c>
      <c r="M713" s="0" t="s">
        <v>164</v>
      </c>
      <c r="N713" s="0" t="s">
        <v>243</v>
      </c>
      <c r="O713" s="0" t="s">
        <v>3955</v>
      </c>
    </row>
    <row r="714" customFormat="false" ht="15" hidden="false" customHeight="false" outlineLevel="0" collapsed="false">
      <c r="A714" s="0" t="s">
        <v>3956</v>
      </c>
      <c r="C714" s="0" t="s">
        <v>3957</v>
      </c>
      <c r="D714" s="0" t="n">
        <v>1</v>
      </c>
      <c r="E714" s="0" t="s">
        <v>18</v>
      </c>
      <c r="F714" s="0" t="s">
        <v>3958</v>
      </c>
      <c r="G714" s="4" t="n">
        <v>43693</v>
      </c>
      <c r="H714" s="1" t="n">
        <v>9781139061292</v>
      </c>
      <c r="I714" s="1" t="s">
        <v>3959</v>
      </c>
      <c r="K714" s="0" t="n">
        <v>9781107016651</v>
      </c>
      <c r="M714" s="0" t="s">
        <v>1034</v>
      </c>
      <c r="N714" s="0" t="s">
        <v>690</v>
      </c>
      <c r="O714" s="0" t="s">
        <v>3960</v>
      </c>
    </row>
    <row r="715" customFormat="false" ht="15" hidden="false" customHeight="false" outlineLevel="0" collapsed="false">
      <c r="A715" s="0" t="s">
        <v>3961</v>
      </c>
      <c r="B715" s="0" t="s">
        <v>3962</v>
      </c>
      <c r="C715" s="0" t="s">
        <v>3963</v>
      </c>
      <c r="D715" s="0" t="n">
        <v>1</v>
      </c>
      <c r="E715" s="0" t="s">
        <v>18</v>
      </c>
      <c r="F715" s="0" t="s">
        <v>3964</v>
      </c>
      <c r="G715" s="4" t="n">
        <v>43495</v>
      </c>
      <c r="H715" s="1" t="n">
        <v>9780511812941</v>
      </c>
      <c r="I715" s="1" t="s">
        <v>1172</v>
      </c>
      <c r="K715" s="0" t="n">
        <v>9780521835268</v>
      </c>
      <c r="M715" s="0" t="s">
        <v>1297</v>
      </c>
      <c r="O715" s="0" t="s">
        <v>3965</v>
      </c>
    </row>
    <row r="716" customFormat="false" ht="15" hidden="false" customHeight="false" outlineLevel="0" collapsed="false">
      <c r="A716" s="0" t="s">
        <v>3966</v>
      </c>
      <c r="C716" s="0" t="s">
        <v>3967</v>
      </c>
      <c r="D716" s="0" t="n">
        <v>1</v>
      </c>
      <c r="E716" s="0" t="s">
        <v>18</v>
      </c>
      <c r="F716" s="0" t="s">
        <v>3968</v>
      </c>
      <c r="G716" s="4" t="n">
        <v>43321</v>
      </c>
      <c r="H716" s="1" t="n">
        <v>9781316036396</v>
      </c>
      <c r="I716" s="1" t="s">
        <v>3969</v>
      </c>
      <c r="J716" s="0" t="n">
        <v>9780521097031</v>
      </c>
      <c r="M716" s="0" t="s">
        <v>179</v>
      </c>
      <c r="N716" s="0" t="s">
        <v>1597</v>
      </c>
      <c r="O716" s="0" t="s">
        <v>3970</v>
      </c>
    </row>
    <row r="717" customFormat="false" ht="15" hidden="false" customHeight="false" outlineLevel="0" collapsed="false">
      <c r="A717" s="0" t="s">
        <v>3966</v>
      </c>
      <c r="C717" s="0" t="s">
        <v>3971</v>
      </c>
      <c r="D717" s="0" t="n">
        <v>1</v>
      </c>
      <c r="E717" s="0" t="s">
        <v>18</v>
      </c>
      <c r="F717" s="0" t="s">
        <v>3972</v>
      </c>
      <c r="G717" s="4" t="n">
        <v>43248</v>
      </c>
      <c r="H717" s="1" t="n">
        <v>9780511977237</v>
      </c>
      <c r="I717" s="1" t="s">
        <v>3973</v>
      </c>
      <c r="J717" s="0" t="n">
        <v>9780521612593</v>
      </c>
      <c r="K717" s="0" t="n">
        <v>9780521847766</v>
      </c>
      <c r="L717" s="0" t="s">
        <v>178</v>
      </c>
      <c r="M717" s="0" t="s">
        <v>179</v>
      </c>
      <c r="N717" s="0" t="s">
        <v>194</v>
      </c>
      <c r="O717" s="0" t="s">
        <v>3974</v>
      </c>
    </row>
    <row r="718" customFormat="false" ht="15" hidden="false" customHeight="false" outlineLevel="0" collapsed="false">
      <c r="A718" s="0" t="s">
        <v>3975</v>
      </c>
      <c r="C718" s="0" t="s">
        <v>3976</v>
      </c>
      <c r="D718" s="0" t="n">
        <v>1</v>
      </c>
      <c r="E718" s="0" t="s">
        <v>18</v>
      </c>
      <c r="F718" s="0" t="s">
        <v>3977</v>
      </c>
      <c r="G718" s="4" t="n">
        <v>43248</v>
      </c>
      <c r="H718" s="1" t="n">
        <v>9781139026284</v>
      </c>
      <c r="I718" s="1" t="s">
        <v>3978</v>
      </c>
      <c r="J718" s="0" t="n">
        <v>9780521187275</v>
      </c>
      <c r="K718" s="0" t="n">
        <v>9781107006898</v>
      </c>
      <c r="L718" s="0" t="s">
        <v>178</v>
      </c>
      <c r="M718" s="0" t="s">
        <v>179</v>
      </c>
      <c r="N718" s="0" t="s">
        <v>670</v>
      </c>
      <c r="O718" s="0" t="s">
        <v>3979</v>
      </c>
    </row>
    <row r="719" customFormat="false" ht="15" hidden="false" customHeight="false" outlineLevel="0" collapsed="false">
      <c r="A719" s="0" t="s">
        <v>3980</v>
      </c>
      <c r="B719" s="0" t="s">
        <v>3981</v>
      </c>
      <c r="C719" s="0" t="s">
        <v>3982</v>
      </c>
      <c r="D719" s="0" t="n">
        <v>1</v>
      </c>
      <c r="E719" s="0" t="s">
        <v>18</v>
      </c>
      <c r="F719" s="0" t="s">
        <v>3983</v>
      </c>
      <c r="G719" s="4" t="n">
        <v>43248</v>
      </c>
      <c r="H719" s="1" t="n">
        <v>9780511813085</v>
      </c>
      <c r="I719" s="1" t="s">
        <v>3984</v>
      </c>
      <c r="J719" s="0" t="n">
        <v>9780521313551</v>
      </c>
      <c r="L719" s="0" t="s">
        <v>3985</v>
      </c>
      <c r="M719" s="0" t="s">
        <v>1962</v>
      </c>
      <c r="N719" s="0" t="s">
        <v>410</v>
      </c>
      <c r="O719" s="0" t="s">
        <v>3986</v>
      </c>
    </row>
    <row r="720" customFormat="false" ht="15" hidden="false" customHeight="false" outlineLevel="0" collapsed="false">
      <c r="A720" s="0" t="s">
        <v>3987</v>
      </c>
      <c r="C720" s="0" t="s">
        <v>3988</v>
      </c>
      <c r="D720" s="0" t="n">
        <v>1</v>
      </c>
      <c r="E720" s="0" t="s">
        <v>18</v>
      </c>
      <c r="F720" s="0" t="s">
        <v>3989</v>
      </c>
      <c r="G720" s="4" t="n">
        <v>43248</v>
      </c>
      <c r="H720" s="1" t="n">
        <v>9780511813313</v>
      </c>
      <c r="I720" s="1" t="s">
        <v>3990</v>
      </c>
      <c r="J720" s="0" t="n">
        <v>9780521294140</v>
      </c>
      <c r="L720" s="0" t="s">
        <v>156</v>
      </c>
      <c r="M720" s="0" t="s">
        <v>1027</v>
      </c>
      <c r="O720" s="0" t="s">
        <v>3991</v>
      </c>
    </row>
    <row r="721" customFormat="false" ht="15" hidden="false" customHeight="false" outlineLevel="0" collapsed="false">
      <c r="A721" s="0" t="s">
        <v>3992</v>
      </c>
      <c r="B721" s="0" t="s">
        <v>3993</v>
      </c>
      <c r="C721" s="0" t="s">
        <v>3994</v>
      </c>
      <c r="D721" s="0" t="n">
        <v>2</v>
      </c>
      <c r="E721" s="0" t="s">
        <v>18</v>
      </c>
      <c r="F721" s="0" t="s">
        <v>3995</v>
      </c>
      <c r="G721" s="4" t="n">
        <v>43596</v>
      </c>
      <c r="H721" s="1" t="n">
        <v>9780511813375</v>
      </c>
      <c r="I721" s="1" t="e">
        <f aca="false">NA()</f>
        <v>#N/A</v>
      </c>
      <c r="J721" s="0" t="n">
        <v>9780521274555</v>
      </c>
      <c r="M721" s="0" t="s">
        <v>195</v>
      </c>
      <c r="N721" s="0" t="s">
        <v>194</v>
      </c>
      <c r="O721" s="0" t="s">
        <v>3996</v>
      </c>
    </row>
    <row r="722" customFormat="false" ht="15" hidden="false" customHeight="false" outlineLevel="0" collapsed="false">
      <c r="A722" s="0" t="s">
        <v>3997</v>
      </c>
      <c r="B722" s="0" t="s">
        <v>3998</v>
      </c>
      <c r="C722" s="0" t="s">
        <v>3999</v>
      </c>
      <c r="D722" s="0" t="n">
        <v>2</v>
      </c>
      <c r="E722" s="0" t="s">
        <v>18</v>
      </c>
      <c r="F722" s="0" t="s">
        <v>4000</v>
      </c>
      <c r="G722" s="4" t="n">
        <v>43694</v>
      </c>
      <c r="H722" s="1" t="n">
        <v>9781316544358</v>
      </c>
      <c r="I722" s="1" t="s">
        <v>4001</v>
      </c>
      <c r="M722" s="0" t="s">
        <v>201</v>
      </c>
      <c r="O722" s="0" t="s">
        <v>4002</v>
      </c>
    </row>
    <row r="723" customFormat="false" ht="15" hidden="false" customHeight="false" outlineLevel="0" collapsed="false">
      <c r="A723" s="0" t="s">
        <v>3997</v>
      </c>
      <c r="B723" s="0" t="s">
        <v>4003</v>
      </c>
      <c r="C723" s="0" t="s">
        <v>3999</v>
      </c>
      <c r="D723" s="0" t="n">
        <v>3</v>
      </c>
      <c r="E723" s="0" t="s">
        <v>18</v>
      </c>
      <c r="F723" s="0" t="s">
        <v>4004</v>
      </c>
      <c r="G723" s="4" t="n">
        <v>43774</v>
      </c>
      <c r="H723" s="1" t="n">
        <v>9781108665377</v>
      </c>
      <c r="I723" s="1" t="s">
        <v>4001</v>
      </c>
      <c r="J723" s="0" t="n">
        <v>9781108456463</v>
      </c>
      <c r="M723" s="0" t="s">
        <v>201</v>
      </c>
      <c r="O723" s="0" t="s">
        <v>4005</v>
      </c>
    </row>
    <row r="724" customFormat="false" ht="15" hidden="false" customHeight="false" outlineLevel="0" collapsed="false">
      <c r="A724" s="0" t="s">
        <v>4006</v>
      </c>
      <c r="C724" s="0" t="s">
        <v>4007</v>
      </c>
      <c r="D724" s="0" t="n">
        <v>1</v>
      </c>
      <c r="E724" s="0" t="s">
        <v>18</v>
      </c>
      <c r="F724" s="0" t="s">
        <v>4008</v>
      </c>
      <c r="G724" s="4" t="n">
        <v>43603</v>
      </c>
      <c r="H724" s="1" t="n">
        <v>9781108551557</v>
      </c>
      <c r="I724" s="1" t="s">
        <v>4009</v>
      </c>
      <c r="J724" s="0" t="n">
        <v>9781108447973</v>
      </c>
      <c r="K724" s="0" t="n">
        <v>9781108427265</v>
      </c>
      <c r="M724" s="0" t="s">
        <v>436</v>
      </c>
      <c r="N724" s="0" t="s">
        <v>2321</v>
      </c>
      <c r="O724" s="0" t="s">
        <v>4010</v>
      </c>
    </row>
    <row r="725" customFormat="false" ht="15" hidden="false" customHeight="false" outlineLevel="0" collapsed="false">
      <c r="A725" s="0" t="s">
        <v>4011</v>
      </c>
      <c r="C725" s="0" t="s">
        <v>4012</v>
      </c>
      <c r="D725" s="0" t="n">
        <v>2</v>
      </c>
      <c r="E725" s="0" t="s">
        <v>18</v>
      </c>
      <c r="F725" s="0" t="s">
        <v>4013</v>
      </c>
      <c r="G725" s="4" t="n">
        <v>43446</v>
      </c>
      <c r="H725" s="1" t="n">
        <v>9781108644556</v>
      </c>
      <c r="I725" s="1" t="s">
        <v>4014</v>
      </c>
      <c r="J725" s="0" t="n">
        <v>9781108458856</v>
      </c>
      <c r="M725" s="0" t="s">
        <v>690</v>
      </c>
      <c r="N725" s="0" t="s">
        <v>1554</v>
      </c>
      <c r="O725" s="0" t="s">
        <v>4015</v>
      </c>
    </row>
    <row r="726" customFormat="false" ht="15" hidden="false" customHeight="false" outlineLevel="0" collapsed="false">
      <c r="A726" s="0" t="s">
        <v>4016</v>
      </c>
      <c r="C726" s="0" t="s">
        <v>4017</v>
      </c>
      <c r="D726" s="0" t="n">
        <v>1</v>
      </c>
      <c r="E726" s="0" t="s">
        <v>18</v>
      </c>
      <c r="F726" s="0" t="s">
        <v>4018</v>
      </c>
      <c r="G726" s="4" t="n">
        <v>43689</v>
      </c>
      <c r="H726" s="1" t="n">
        <v>9781107415195</v>
      </c>
      <c r="I726" s="1" t="s">
        <v>4019</v>
      </c>
      <c r="J726" s="0" t="n">
        <v>9781107649187</v>
      </c>
      <c r="M726" s="0" t="s">
        <v>4020</v>
      </c>
      <c r="O726" s="0" t="s">
        <v>4021</v>
      </c>
    </row>
    <row r="727" customFormat="false" ht="15" hidden="false" customHeight="false" outlineLevel="0" collapsed="false">
      <c r="A727" s="0" t="s">
        <v>4022</v>
      </c>
      <c r="C727" s="0" t="s">
        <v>4023</v>
      </c>
      <c r="D727" s="0" t="n">
        <v>4</v>
      </c>
      <c r="E727" s="0" t="s">
        <v>18</v>
      </c>
      <c r="F727" s="0" t="s">
        <v>4024</v>
      </c>
      <c r="G727" s="4" t="n">
        <v>43319</v>
      </c>
      <c r="H727" s="1" t="n">
        <v>9781108355728</v>
      </c>
      <c r="I727" s="1" t="s">
        <v>4025</v>
      </c>
      <c r="J727" s="0" t="n">
        <v>9781108431125</v>
      </c>
      <c r="K727" s="0" t="n">
        <v>9781108420952</v>
      </c>
      <c r="M727" s="0" t="s">
        <v>2069</v>
      </c>
      <c r="N727" s="0" t="s">
        <v>111</v>
      </c>
      <c r="O727" s="0" t="s">
        <v>4026</v>
      </c>
    </row>
    <row r="728" customFormat="false" ht="15" hidden="false" customHeight="false" outlineLevel="0" collapsed="false">
      <c r="A728" s="0" t="s">
        <v>4027</v>
      </c>
      <c r="C728" s="0" t="s">
        <v>4028</v>
      </c>
      <c r="D728" s="0" t="n">
        <v>1</v>
      </c>
      <c r="E728" s="0" t="s">
        <v>18</v>
      </c>
      <c r="F728" s="0" t="s">
        <v>4029</v>
      </c>
      <c r="G728" s="4" t="n">
        <v>43497</v>
      </c>
      <c r="H728" s="1" t="n">
        <v>9781316257364</v>
      </c>
      <c r="I728" s="1" t="s">
        <v>4030</v>
      </c>
      <c r="K728" s="0" t="n">
        <v>9781107107922</v>
      </c>
      <c r="M728" s="0" t="s">
        <v>468</v>
      </c>
      <c r="N728" s="0" t="s">
        <v>1303</v>
      </c>
      <c r="O728" s="0" t="s">
        <v>4031</v>
      </c>
    </row>
    <row r="729" customFormat="false" ht="15" hidden="false" customHeight="false" outlineLevel="0" collapsed="false">
      <c r="A729" s="0" t="s">
        <v>4032</v>
      </c>
      <c r="C729" s="0" t="s">
        <v>4033</v>
      </c>
      <c r="D729" s="0" t="n">
        <v>1</v>
      </c>
      <c r="E729" s="0" t="s">
        <v>18</v>
      </c>
      <c r="G729" s="4" t="n">
        <v>43907</v>
      </c>
      <c r="H729" s="1" t="n">
        <v>9781316106891</v>
      </c>
      <c r="I729" s="1" t="e">
        <f aca="false">NA()</f>
        <v>#N/A</v>
      </c>
      <c r="J729" s="0" t="n">
        <v>9781107462564</v>
      </c>
      <c r="K729" s="0" t="n">
        <v>9781107090538</v>
      </c>
      <c r="L729" s="0" t="s">
        <v>1075</v>
      </c>
      <c r="M729" s="0" t="s">
        <v>1076</v>
      </c>
      <c r="O729" s="0" t="s">
        <v>4034</v>
      </c>
    </row>
    <row r="730" customFormat="false" ht="15" hidden="false" customHeight="false" outlineLevel="0" collapsed="false">
      <c r="A730" s="0" t="s">
        <v>4035</v>
      </c>
      <c r="B730" s="0" t="s">
        <v>4036</v>
      </c>
      <c r="C730" s="0" t="s">
        <v>4037</v>
      </c>
      <c r="D730" s="0" t="n">
        <v>3</v>
      </c>
      <c r="E730" s="0" t="s">
        <v>18</v>
      </c>
      <c r="F730" s="0" t="s">
        <v>4038</v>
      </c>
      <c r="G730" s="4" t="n">
        <v>43318</v>
      </c>
      <c r="H730" s="1" t="n">
        <v>9781108236164</v>
      </c>
      <c r="I730" s="1" t="s">
        <v>4039</v>
      </c>
      <c r="J730" s="0" t="n">
        <v>9781108402774</v>
      </c>
      <c r="K730" s="0" t="n">
        <v>9781108416269</v>
      </c>
      <c r="M730" s="0" t="s">
        <v>543</v>
      </c>
      <c r="N730" s="0" t="s">
        <v>1123</v>
      </c>
      <c r="O730" s="0" t="s">
        <v>4040</v>
      </c>
    </row>
    <row r="731" customFormat="false" ht="15" hidden="false" customHeight="false" outlineLevel="0" collapsed="false">
      <c r="A731" s="0" t="s">
        <v>4041</v>
      </c>
      <c r="C731" s="0" t="s">
        <v>4042</v>
      </c>
      <c r="D731" s="0" t="n">
        <v>2</v>
      </c>
      <c r="E731" s="0" t="s">
        <v>18</v>
      </c>
      <c r="F731" s="0" t="s">
        <v>4043</v>
      </c>
      <c r="G731" s="4" t="n">
        <v>43248</v>
      </c>
      <c r="H731" s="1" t="n">
        <v>9781316784099</v>
      </c>
      <c r="I731" s="1" t="s">
        <v>4044</v>
      </c>
      <c r="J731" s="0" t="n">
        <v>9781316626221</v>
      </c>
      <c r="M731" s="0" t="s">
        <v>1818</v>
      </c>
      <c r="O731" s="0" t="s">
        <v>4045</v>
      </c>
    </row>
    <row r="732" customFormat="false" ht="15" hidden="false" customHeight="false" outlineLevel="0" collapsed="false">
      <c r="A732" s="0" t="s">
        <v>4046</v>
      </c>
      <c r="C732" s="0" t="s">
        <v>4047</v>
      </c>
      <c r="D732" s="0" t="n">
        <v>1</v>
      </c>
      <c r="E732" s="0" t="s">
        <v>18</v>
      </c>
      <c r="F732" s="0" t="s">
        <v>4048</v>
      </c>
      <c r="G732" s="4" t="n">
        <v>43560</v>
      </c>
      <c r="H732" s="1" t="n">
        <v>9781139030809</v>
      </c>
      <c r="I732" s="1" t="s">
        <v>4049</v>
      </c>
      <c r="K732" s="0" t="n">
        <v>9780521117111</v>
      </c>
      <c r="M732" s="0" t="s">
        <v>683</v>
      </c>
      <c r="N732" s="0" t="s">
        <v>498</v>
      </c>
      <c r="O732" s="0" t="s">
        <v>4050</v>
      </c>
    </row>
    <row r="733" customFormat="false" ht="15" hidden="false" customHeight="false" outlineLevel="0" collapsed="false">
      <c r="A733" s="0" t="s">
        <v>4051</v>
      </c>
      <c r="B733" s="0" t="s">
        <v>406</v>
      </c>
      <c r="C733" s="0" t="s">
        <v>4052</v>
      </c>
      <c r="D733" s="0" t="n">
        <v>1</v>
      </c>
      <c r="E733" s="0" t="s">
        <v>18</v>
      </c>
      <c r="F733" s="0" t="s">
        <v>4053</v>
      </c>
      <c r="G733" s="4" t="n">
        <v>43722</v>
      </c>
      <c r="H733" s="1" t="n">
        <v>9781139524414</v>
      </c>
      <c r="I733" s="1" t="s">
        <v>4054</v>
      </c>
      <c r="J733" s="0" t="n">
        <v>9781107652286</v>
      </c>
      <c r="K733" s="0" t="n">
        <v>9781107034112</v>
      </c>
      <c r="M733" s="0" t="s">
        <v>172</v>
      </c>
      <c r="N733" s="0" t="s">
        <v>4055</v>
      </c>
      <c r="O733" s="0" t="s">
        <v>4056</v>
      </c>
    </row>
    <row r="734" customFormat="false" ht="15" hidden="false" customHeight="false" outlineLevel="0" collapsed="false">
      <c r="A734" s="0" t="s">
        <v>4057</v>
      </c>
      <c r="B734" s="0" t="s">
        <v>4058</v>
      </c>
      <c r="C734" s="0" t="s">
        <v>4059</v>
      </c>
      <c r="D734" s="0" t="n">
        <v>1</v>
      </c>
      <c r="E734" s="0" t="s">
        <v>18</v>
      </c>
      <c r="F734" s="0" t="s">
        <v>4060</v>
      </c>
      <c r="G734" s="4" t="n">
        <v>43318</v>
      </c>
      <c r="H734" s="1" t="n">
        <v>9781107425989</v>
      </c>
      <c r="I734" s="1" t="s">
        <v>4061</v>
      </c>
      <c r="J734" s="0" t="n">
        <v>9781107674349</v>
      </c>
      <c r="M734" s="0" t="s">
        <v>325</v>
      </c>
      <c r="O734" s="0" t="s">
        <v>4062</v>
      </c>
    </row>
    <row r="735" customFormat="false" ht="15" hidden="false" customHeight="false" outlineLevel="0" collapsed="false">
      <c r="A735" s="0" t="s">
        <v>1329</v>
      </c>
      <c r="C735" s="0" t="s">
        <v>1330</v>
      </c>
      <c r="D735" s="0" t="n">
        <v>1</v>
      </c>
      <c r="E735" s="0" t="s">
        <v>18</v>
      </c>
      <c r="F735" s="0" t="s">
        <v>4063</v>
      </c>
      <c r="G735" s="4" t="n">
        <v>43291</v>
      </c>
      <c r="H735" s="1" t="n">
        <v>9781107445260</v>
      </c>
      <c r="I735" s="1" t="s">
        <v>1332</v>
      </c>
      <c r="M735" s="0" t="s">
        <v>227</v>
      </c>
      <c r="O735" s="0" t="s">
        <v>4064</v>
      </c>
    </row>
    <row r="736" customFormat="false" ht="15" hidden="false" customHeight="false" outlineLevel="0" collapsed="false">
      <c r="A736" s="0" t="s">
        <v>4065</v>
      </c>
      <c r="C736" s="0" t="s">
        <v>4066</v>
      </c>
      <c r="D736" s="0" t="n">
        <v>1</v>
      </c>
      <c r="E736" s="0" t="s">
        <v>18</v>
      </c>
      <c r="F736" s="0" t="s">
        <v>4067</v>
      </c>
      <c r="G736" s="4" t="n">
        <v>43248</v>
      </c>
      <c r="H736" s="1" t="n">
        <v>9781139236256</v>
      </c>
      <c r="I736" s="1" t="s">
        <v>4068</v>
      </c>
      <c r="J736" s="0" t="n">
        <v>9781107680227</v>
      </c>
      <c r="K736" s="0" t="n">
        <v>9781107028487</v>
      </c>
      <c r="M736" s="0" t="s">
        <v>492</v>
      </c>
      <c r="N736" s="0" t="s">
        <v>1327</v>
      </c>
      <c r="O736" s="0" t="s">
        <v>4069</v>
      </c>
    </row>
    <row r="737" customFormat="false" ht="15" hidden="false" customHeight="false" outlineLevel="0" collapsed="false">
      <c r="A737" s="0" t="s">
        <v>4070</v>
      </c>
      <c r="C737" s="0" t="s">
        <v>2757</v>
      </c>
      <c r="D737" s="0" t="n">
        <v>2</v>
      </c>
      <c r="E737" s="0" t="s">
        <v>18</v>
      </c>
      <c r="F737" s="0" t="s">
        <v>4071</v>
      </c>
      <c r="G737" s="4" t="n">
        <v>43446</v>
      </c>
      <c r="H737" s="1" t="n">
        <v>9781108399555</v>
      </c>
      <c r="I737" s="1" t="s">
        <v>2759</v>
      </c>
      <c r="J737" s="0" t="n">
        <v>9781108436243</v>
      </c>
      <c r="K737" s="0" t="n">
        <v>9781108423113</v>
      </c>
      <c r="M737" s="0" t="s">
        <v>148</v>
      </c>
      <c r="N737" s="0" t="s">
        <v>1339</v>
      </c>
      <c r="O737" s="0" t="s">
        <v>4072</v>
      </c>
    </row>
    <row r="738" customFormat="false" ht="15" hidden="false" customHeight="false" outlineLevel="0" collapsed="false">
      <c r="A738" s="0" t="s">
        <v>4073</v>
      </c>
      <c r="C738" s="0" t="s">
        <v>4074</v>
      </c>
      <c r="D738" s="0" t="n">
        <v>1</v>
      </c>
      <c r="E738" s="0" t="s">
        <v>18</v>
      </c>
      <c r="F738" s="0" t="s">
        <v>4075</v>
      </c>
      <c r="G738" s="4" t="n">
        <v>43545</v>
      </c>
      <c r="H738" s="1" t="n">
        <v>9781108381376</v>
      </c>
      <c r="I738" s="1" t="s">
        <v>4076</v>
      </c>
      <c r="K738" s="0" t="n">
        <v>9781108422277</v>
      </c>
      <c r="L738" s="0" t="s">
        <v>186</v>
      </c>
      <c r="M738" s="0" t="s">
        <v>187</v>
      </c>
      <c r="N738" s="0" t="s">
        <v>136</v>
      </c>
      <c r="O738" s="0" t="s">
        <v>4077</v>
      </c>
    </row>
    <row r="739" customFormat="false" ht="15" hidden="false" customHeight="false" outlineLevel="0" collapsed="false">
      <c r="A739" s="0" t="s">
        <v>4078</v>
      </c>
      <c r="C739" s="0" t="s">
        <v>4079</v>
      </c>
      <c r="D739" s="0" t="n">
        <v>2</v>
      </c>
      <c r="E739" s="0" t="s">
        <v>18</v>
      </c>
      <c r="F739" s="0" t="s">
        <v>4080</v>
      </c>
      <c r="G739" s="4" t="n">
        <v>43454</v>
      </c>
      <c r="H739" s="1" t="n">
        <v>9781316584606</v>
      </c>
      <c r="I739" s="1" t="s">
        <v>4081</v>
      </c>
      <c r="J739" s="0" t="n">
        <v>9781316605448</v>
      </c>
      <c r="K739" s="0" t="n">
        <v>9781107150812</v>
      </c>
      <c r="L739" s="0" t="s">
        <v>163</v>
      </c>
      <c r="M739" s="0" t="s">
        <v>164</v>
      </c>
      <c r="N739" s="0" t="s">
        <v>1104</v>
      </c>
      <c r="O739" s="0" t="s">
        <v>4082</v>
      </c>
    </row>
    <row r="740" customFormat="false" ht="15" hidden="false" customHeight="false" outlineLevel="0" collapsed="false">
      <c r="A740" s="0" t="s">
        <v>4083</v>
      </c>
      <c r="B740" s="0" t="s">
        <v>2920</v>
      </c>
      <c r="C740" s="0" t="s">
        <v>4084</v>
      </c>
      <c r="D740" s="0" t="n">
        <v>1</v>
      </c>
      <c r="E740" s="0" t="s">
        <v>18</v>
      </c>
      <c r="F740" s="0" t="s">
        <v>4085</v>
      </c>
      <c r="G740" s="4" t="n">
        <v>43318</v>
      </c>
      <c r="H740" s="1" t="n">
        <v>9781107445383</v>
      </c>
      <c r="I740" s="1" t="s">
        <v>4086</v>
      </c>
      <c r="J740" s="0" t="n">
        <v>9781107626829</v>
      </c>
      <c r="M740" s="0" t="s">
        <v>36</v>
      </c>
      <c r="O740" s="0" t="s">
        <v>4087</v>
      </c>
    </row>
    <row r="741" customFormat="false" ht="15" hidden="false" customHeight="false" outlineLevel="0" collapsed="false">
      <c r="A741" s="0" t="s">
        <v>4088</v>
      </c>
      <c r="B741" s="0" t="s">
        <v>4089</v>
      </c>
      <c r="C741" s="0" t="s">
        <v>4090</v>
      </c>
      <c r="D741" s="0" t="n">
        <v>3</v>
      </c>
      <c r="E741" s="0" t="s">
        <v>18</v>
      </c>
      <c r="F741" s="0" t="s">
        <v>4091</v>
      </c>
      <c r="G741" s="4" t="n">
        <v>43694</v>
      </c>
      <c r="H741" s="1" t="n">
        <v>9781316832158</v>
      </c>
      <c r="I741" s="1" t="s">
        <v>4092</v>
      </c>
      <c r="J741" s="0" t="n">
        <v>9781316631324</v>
      </c>
      <c r="K741" s="0" t="n">
        <v>9781107179424</v>
      </c>
      <c r="M741" s="0" t="s">
        <v>291</v>
      </c>
      <c r="N741" s="0" t="s">
        <v>3038</v>
      </c>
      <c r="O741" s="0" t="s">
        <v>4093</v>
      </c>
    </row>
    <row r="742" customFormat="false" ht="15" hidden="false" customHeight="false" outlineLevel="0" collapsed="false">
      <c r="A742" s="0" t="s">
        <v>4094</v>
      </c>
      <c r="C742" s="0" t="s">
        <v>4095</v>
      </c>
      <c r="D742" s="0" t="n">
        <v>2</v>
      </c>
      <c r="E742" s="0" t="s">
        <v>18</v>
      </c>
      <c r="F742" s="0" t="s">
        <v>4096</v>
      </c>
      <c r="G742" s="4" t="n">
        <v>43272</v>
      </c>
      <c r="H742" s="1" t="n">
        <v>9781139923804</v>
      </c>
      <c r="I742" s="1" t="s">
        <v>4097</v>
      </c>
      <c r="M742" s="0" t="s">
        <v>201</v>
      </c>
      <c r="O742" s="0" t="s">
        <v>4098</v>
      </c>
    </row>
    <row r="743" customFormat="false" ht="15" hidden="false" customHeight="false" outlineLevel="0" collapsed="false">
      <c r="A743" s="0" t="s">
        <v>4094</v>
      </c>
      <c r="C743" s="0" t="s">
        <v>4095</v>
      </c>
      <c r="D743" s="0" t="n">
        <v>3</v>
      </c>
      <c r="E743" s="0" t="s">
        <v>18</v>
      </c>
      <c r="F743" s="0" t="s">
        <v>4099</v>
      </c>
      <c r="G743" s="4" t="n">
        <v>43567</v>
      </c>
      <c r="H743" s="1" t="n">
        <v>9781108500142</v>
      </c>
      <c r="I743" s="1" t="s">
        <v>4097</v>
      </c>
      <c r="J743" s="0" t="n">
        <v>9781108436755</v>
      </c>
      <c r="M743" s="0" t="s">
        <v>201</v>
      </c>
      <c r="O743" s="0" t="s">
        <v>4100</v>
      </c>
    </row>
    <row r="744" customFormat="false" ht="15" hidden="false" customHeight="false" outlineLevel="0" collapsed="false">
      <c r="A744" s="0" t="s">
        <v>4101</v>
      </c>
      <c r="C744" s="0" t="s">
        <v>4102</v>
      </c>
      <c r="D744" s="0" t="n">
        <v>2</v>
      </c>
      <c r="E744" s="0" t="s">
        <v>18</v>
      </c>
      <c r="F744" s="0" t="s">
        <v>4103</v>
      </c>
      <c r="G744" s="4" t="n">
        <v>43318</v>
      </c>
      <c r="H744" s="1" t="n">
        <v>9781108264907</v>
      </c>
      <c r="I744" s="1" t="s">
        <v>4104</v>
      </c>
      <c r="J744" s="0" t="n">
        <v>9781108404501</v>
      </c>
      <c r="K744" s="0" t="n">
        <v>9781108417129</v>
      </c>
      <c r="M744" s="0" t="s">
        <v>1339</v>
      </c>
      <c r="N744" s="0" t="s">
        <v>2119</v>
      </c>
      <c r="O744" s="0" t="s">
        <v>4105</v>
      </c>
    </row>
    <row r="745" customFormat="false" ht="15" hidden="false" customHeight="false" outlineLevel="0" collapsed="false">
      <c r="A745" s="0" t="s">
        <v>4106</v>
      </c>
      <c r="C745" s="0" t="s">
        <v>4107</v>
      </c>
      <c r="D745" s="0" t="n">
        <v>1</v>
      </c>
      <c r="E745" s="0" t="s">
        <v>18</v>
      </c>
      <c r="F745" s="0" t="s">
        <v>4108</v>
      </c>
      <c r="G745" s="4" t="n">
        <v>43528</v>
      </c>
      <c r="H745" s="1" t="n">
        <v>9781108292375</v>
      </c>
      <c r="I745" s="1" t="s">
        <v>4109</v>
      </c>
      <c r="K745" s="0" t="n">
        <v>9781108418928</v>
      </c>
      <c r="M745" s="0" t="s">
        <v>1475</v>
      </c>
      <c r="O745" s="0" t="s">
        <v>4110</v>
      </c>
    </row>
    <row r="746" customFormat="false" ht="15" hidden="false" customHeight="false" outlineLevel="0" collapsed="false">
      <c r="A746" s="0" t="s">
        <v>4111</v>
      </c>
      <c r="B746" s="0" t="s">
        <v>4112</v>
      </c>
      <c r="C746" s="0" t="s">
        <v>4113</v>
      </c>
      <c r="D746" s="0" t="n">
        <v>1</v>
      </c>
      <c r="E746" s="0" t="s">
        <v>18</v>
      </c>
      <c r="F746" s="0" t="s">
        <v>4114</v>
      </c>
      <c r="G746" s="4" t="n">
        <v>43248</v>
      </c>
      <c r="H746" s="1" t="n">
        <v>9781139034418</v>
      </c>
      <c r="I746" s="1" t="s">
        <v>4115</v>
      </c>
      <c r="K746" s="0" t="n">
        <v>9780521895736</v>
      </c>
      <c r="L746" s="0" t="s">
        <v>1747</v>
      </c>
      <c r="M746" s="0" t="s">
        <v>344</v>
      </c>
      <c r="O746" s="0" t="s">
        <v>4116</v>
      </c>
    </row>
    <row r="747" customFormat="false" ht="15" hidden="false" customHeight="false" outlineLevel="0" collapsed="false">
      <c r="A747" s="0" t="s">
        <v>4117</v>
      </c>
      <c r="B747" s="0" t="s">
        <v>4118</v>
      </c>
      <c r="C747" s="0" t="s">
        <v>4119</v>
      </c>
      <c r="D747" s="0" t="n">
        <v>3</v>
      </c>
      <c r="E747" s="0" t="s">
        <v>18</v>
      </c>
      <c r="F747" s="0" t="s">
        <v>4120</v>
      </c>
      <c r="G747" s="4" t="n">
        <v>43586</v>
      </c>
      <c r="H747" s="1" t="n">
        <v>9781108567961</v>
      </c>
      <c r="I747" s="1" t="s">
        <v>4121</v>
      </c>
      <c r="J747" s="0" t="n">
        <v>9781108460842</v>
      </c>
      <c r="M747" s="0" t="s">
        <v>3104</v>
      </c>
      <c r="N747" s="0" t="s">
        <v>1991</v>
      </c>
      <c r="O747" s="0" t="s">
        <v>4122</v>
      </c>
    </row>
    <row r="748" customFormat="false" ht="15" hidden="false" customHeight="false" outlineLevel="0" collapsed="false">
      <c r="A748" s="0" t="s">
        <v>4117</v>
      </c>
      <c r="B748" s="0" t="s">
        <v>4118</v>
      </c>
      <c r="C748" s="0" t="s">
        <v>4123</v>
      </c>
      <c r="D748" s="0" t="n">
        <v>2</v>
      </c>
      <c r="E748" s="0" t="s">
        <v>18</v>
      </c>
      <c r="F748" s="0" t="s">
        <v>4124</v>
      </c>
      <c r="G748" s="4" t="n">
        <v>43694</v>
      </c>
      <c r="H748" s="1" t="n">
        <v>9781316104644</v>
      </c>
      <c r="I748" s="1" t="s">
        <v>4125</v>
      </c>
      <c r="J748" s="0" t="n">
        <v>9781107458635</v>
      </c>
      <c r="M748" s="0" t="s">
        <v>3104</v>
      </c>
      <c r="O748" s="0" t="s">
        <v>4126</v>
      </c>
    </row>
    <row r="749" customFormat="false" ht="15" hidden="false" customHeight="false" outlineLevel="0" collapsed="false">
      <c r="A749" s="0" t="s">
        <v>1391</v>
      </c>
      <c r="C749" s="0" t="s">
        <v>1392</v>
      </c>
      <c r="D749" s="0" t="n">
        <v>2</v>
      </c>
      <c r="E749" s="0" t="s">
        <v>18</v>
      </c>
      <c r="F749" s="0" t="s">
        <v>4127</v>
      </c>
      <c r="G749" s="4" t="n">
        <v>43778</v>
      </c>
      <c r="H749" s="1" t="n">
        <v>9781108628648</v>
      </c>
      <c r="I749" s="1" t="s">
        <v>1394</v>
      </c>
      <c r="J749" s="0" t="n">
        <v>9781108703109</v>
      </c>
      <c r="M749" s="0" t="s">
        <v>532</v>
      </c>
      <c r="O749" s="0" t="s">
        <v>4128</v>
      </c>
    </row>
    <row r="750" customFormat="false" ht="15" hidden="false" customHeight="false" outlineLevel="0" collapsed="false">
      <c r="A750" s="0" t="s">
        <v>4129</v>
      </c>
      <c r="B750" s="0" t="s">
        <v>4130</v>
      </c>
      <c r="C750" s="0" t="s">
        <v>4131</v>
      </c>
      <c r="D750" s="0" t="n">
        <v>1</v>
      </c>
      <c r="E750" s="0" t="s">
        <v>18</v>
      </c>
      <c r="F750" s="0" t="s">
        <v>4132</v>
      </c>
      <c r="G750" s="4" t="n">
        <v>43248</v>
      </c>
      <c r="H750" s="1" t="n">
        <v>9781139167062</v>
      </c>
      <c r="I750" s="1" t="s">
        <v>4133</v>
      </c>
      <c r="J750" s="0" t="n">
        <v>9780521635585</v>
      </c>
      <c r="M750" s="0" t="s">
        <v>1621</v>
      </c>
      <c r="N750" s="0" t="s">
        <v>4134</v>
      </c>
      <c r="O750" s="0" t="s">
        <v>4135</v>
      </c>
    </row>
    <row r="751" customFormat="false" ht="15" hidden="false" customHeight="false" outlineLevel="0" collapsed="false">
      <c r="A751" s="0" t="s">
        <v>4136</v>
      </c>
      <c r="C751" s="0" t="s">
        <v>4137</v>
      </c>
      <c r="D751" s="0" t="n">
        <v>1</v>
      </c>
      <c r="E751" s="0" t="s">
        <v>18</v>
      </c>
      <c r="F751" s="0" t="s">
        <v>4138</v>
      </c>
      <c r="G751" s="4" t="n">
        <v>43446</v>
      </c>
      <c r="H751" s="1" t="n">
        <v>9781316888629</v>
      </c>
      <c r="I751" s="1" t="s">
        <v>4139</v>
      </c>
      <c r="K751" s="0" t="n">
        <v>9781107185920</v>
      </c>
      <c r="M751" s="0" t="s">
        <v>468</v>
      </c>
      <c r="N751" s="0" t="s">
        <v>1309</v>
      </c>
      <c r="O751" s="0" t="s">
        <v>4140</v>
      </c>
    </row>
    <row r="752" customFormat="false" ht="15" hidden="false" customHeight="false" outlineLevel="0" collapsed="false">
      <c r="A752" s="0" t="s">
        <v>4141</v>
      </c>
      <c r="C752" s="0" t="s">
        <v>4142</v>
      </c>
      <c r="D752" s="0" t="n">
        <v>1</v>
      </c>
      <c r="E752" s="0" t="s">
        <v>18</v>
      </c>
      <c r="F752" s="0" t="s">
        <v>4143</v>
      </c>
      <c r="G752" s="4" t="n">
        <v>43248</v>
      </c>
      <c r="H752" s="1" t="n">
        <v>9781139047449</v>
      </c>
      <c r="I752" s="1" t="s">
        <v>4144</v>
      </c>
      <c r="J752" s="0" t="n">
        <v>9781316622223</v>
      </c>
      <c r="K752" s="0" t="n">
        <v>9781107003149</v>
      </c>
      <c r="L752" s="0" t="s">
        <v>1320</v>
      </c>
      <c r="M752" s="0" t="s">
        <v>149</v>
      </c>
      <c r="N752" s="0" t="s">
        <v>148</v>
      </c>
      <c r="O752" s="0" t="s">
        <v>4145</v>
      </c>
    </row>
    <row r="753" customFormat="false" ht="15" hidden="false" customHeight="false" outlineLevel="0" collapsed="false">
      <c r="A753" s="0" t="s">
        <v>4146</v>
      </c>
      <c r="B753" s="0" t="s">
        <v>4147</v>
      </c>
      <c r="C753" s="0" t="s">
        <v>4148</v>
      </c>
      <c r="D753" s="0" t="n">
        <v>1</v>
      </c>
      <c r="E753" s="0" t="s">
        <v>18</v>
      </c>
      <c r="F753" s="0" t="s">
        <v>4149</v>
      </c>
      <c r="G753" s="4" t="n">
        <v>43451</v>
      </c>
      <c r="H753" s="1" t="n">
        <v>9781108233194</v>
      </c>
      <c r="I753" s="1" t="s">
        <v>4150</v>
      </c>
      <c r="K753" s="0" t="n">
        <v>9781108415316</v>
      </c>
      <c r="M753" s="0" t="s">
        <v>136</v>
      </c>
      <c r="N753" s="0" t="s">
        <v>137</v>
      </c>
      <c r="O753" s="0" t="s">
        <v>4151</v>
      </c>
    </row>
    <row r="754" customFormat="false" ht="15" hidden="false" customHeight="false" outlineLevel="0" collapsed="false">
      <c r="A754" s="0" t="s">
        <v>4152</v>
      </c>
      <c r="B754" s="0" t="s">
        <v>4153</v>
      </c>
      <c r="C754" s="0" t="s">
        <v>4154</v>
      </c>
      <c r="D754" s="0" t="n">
        <v>1</v>
      </c>
      <c r="E754" s="0" t="s">
        <v>18</v>
      </c>
      <c r="G754" s="4" t="n">
        <v>43907</v>
      </c>
      <c r="H754" s="1" t="n">
        <v>9781108861458</v>
      </c>
      <c r="I754" s="1" t="s">
        <v>4155</v>
      </c>
      <c r="J754" s="0" t="n">
        <v>9781108817431</v>
      </c>
      <c r="K754" s="0" t="n">
        <v>9781108495202</v>
      </c>
      <c r="M754" s="0" t="s">
        <v>1010</v>
      </c>
      <c r="N754" s="0" t="s">
        <v>4156</v>
      </c>
      <c r="O754" s="0" t="s">
        <v>4157</v>
      </c>
    </row>
    <row r="755" customFormat="false" ht="15" hidden="false" customHeight="false" outlineLevel="0" collapsed="false">
      <c r="A755" s="0" t="s">
        <v>4158</v>
      </c>
      <c r="B755" s="0" t="s">
        <v>4159</v>
      </c>
      <c r="C755" s="0" t="s">
        <v>4160</v>
      </c>
      <c r="D755" s="0" t="n">
        <v>1</v>
      </c>
      <c r="E755" s="0" t="s">
        <v>18</v>
      </c>
      <c r="F755" s="0" t="s">
        <v>4161</v>
      </c>
      <c r="G755" s="4" t="n">
        <v>43755</v>
      </c>
      <c r="H755" s="1" t="n">
        <v>9781108665797</v>
      </c>
      <c r="I755" s="1" t="s">
        <v>4162</v>
      </c>
      <c r="J755" s="0" t="n">
        <v>9781108731959</v>
      </c>
      <c r="K755" s="0" t="n">
        <v>9781108486248</v>
      </c>
      <c r="M755" s="0" t="s">
        <v>1123</v>
      </c>
      <c r="O755" s="0" t="s">
        <v>4163</v>
      </c>
    </row>
    <row r="756" customFormat="false" ht="15" hidden="false" customHeight="false" outlineLevel="0" collapsed="false">
      <c r="A756" s="0" t="s">
        <v>4164</v>
      </c>
      <c r="C756" s="0" t="s">
        <v>4165</v>
      </c>
      <c r="D756" s="0" t="n">
        <v>1</v>
      </c>
      <c r="E756" s="0" t="s">
        <v>18</v>
      </c>
      <c r="G756" s="4" t="n">
        <v>43907</v>
      </c>
      <c r="H756" s="1" t="n">
        <v>9781139547222</v>
      </c>
      <c r="I756" s="1" t="e">
        <f aca="false">NA()</f>
        <v>#N/A</v>
      </c>
      <c r="K756" s="0" t="n">
        <v>9781107035065</v>
      </c>
      <c r="M756" s="0" t="s">
        <v>2139</v>
      </c>
      <c r="N756" s="0" t="s">
        <v>1974</v>
      </c>
      <c r="O756" s="0" t="s">
        <v>4166</v>
      </c>
    </row>
    <row r="757" customFormat="false" ht="15" hidden="false" customHeight="false" outlineLevel="0" collapsed="false">
      <c r="A757" s="0" t="s">
        <v>4167</v>
      </c>
      <c r="C757" s="0" t="s">
        <v>4168</v>
      </c>
      <c r="D757" s="0" t="n">
        <v>1</v>
      </c>
      <c r="E757" s="0" t="s">
        <v>18</v>
      </c>
      <c r="F757" s="0" t="s">
        <v>4169</v>
      </c>
      <c r="G757" s="4" t="n">
        <v>43272</v>
      </c>
      <c r="H757" s="1" t="n">
        <v>9781316981337</v>
      </c>
      <c r="I757" s="1" t="s">
        <v>4170</v>
      </c>
      <c r="J757" s="0" t="n">
        <v>9781108446310</v>
      </c>
      <c r="K757" s="0" t="n">
        <v>9781107188730</v>
      </c>
      <c r="L757" s="0" t="s">
        <v>2855</v>
      </c>
      <c r="M757" s="0" t="s">
        <v>4171</v>
      </c>
      <c r="O757" s="0" t="s">
        <v>4172</v>
      </c>
    </row>
    <row r="758" customFormat="false" ht="15" hidden="false" customHeight="false" outlineLevel="0" collapsed="false">
      <c r="A758" s="0" t="s">
        <v>1453</v>
      </c>
      <c r="B758" s="0" t="s">
        <v>4173</v>
      </c>
      <c r="C758" s="0" t="s">
        <v>4174</v>
      </c>
      <c r="D758" s="0" t="n">
        <v>2</v>
      </c>
      <c r="E758" s="0" t="s">
        <v>18</v>
      </c>
      <c r="F758" s="0" t="s">
        <v>4175</v>
      </c>
      <c r="G758" s="4" t="n">
        <v>43446</v>
      </c>
      <c r="H758" s="1" t="n">
        <v>9781108550703</v>
      </c>
      <c r="I758" s="1" t="s">
        <v>1457</v>
      </c>
      <c r="J758" s="0" t="n">
        <v>9781108445610</v>
      </c>
      <c r="M758" s="0" t="s">
        <v>201</v>
      </c>
      <c r="O758" s="0" t="s">
        <v>4176</v>
      </c>
    </row>
    <row r="759" customFormat="false" ht="15" hidden="false" customHeight="false" outlineLevel="0" collapsed="false">
      <c r="A759" s="0" t="s">
        <v>4177</v>
      </c>
      <c r="B759" s="0" t="s">
        <v>4178</v>
      </c>
      <c r="C759" s="0" t="s">
        <v>4179</v>
      </c>
      <c r="D759" s="0" t="n">
        <v>1</v>
      </c>
      <c r="E759" s="0" t="s">
        <v>18</v>
      </c>
      <c r="F759" s="0" t="s">
        <v>4180</v>
      </c>
      <c r="G759" s="4" t="n">
        <v>43318</v>
      </c>
      <c r="H759" s="1" t="n">
        <v>9781107280243</v>
      </c>
      <c r="I759" s="1" t="s">
        <v>4181</v>
      </c>
      <c r="J759" s="0" t="n">
        <v>9781107695955</v>
      </c>
      <c r="M759" s="0" t="s">
        <v>201</v>
      </c>
      <c r="O759" s="0" t="s">
        <v>4182</v>
      </c>
    </row>
    <row r="760" customFormat="false" ht="15" hidden="false" customHeight="false" outlineLevel="0" collapsed="false">
      <c r="A760" s="0" t="s">
        <v>4183</v>
      </c>
      <c r="B760" s="0" t="s">
        <v>2784</v>
      </c>
      <c r="C760" s="0" t="s">
        <v>4184</v>
      </c>
      <c r="D760" s="0" t="n">
        <v>1</v>
      </c>
      <c r="E760" s="0" t="s">
        <v>18</v>
      </c>
      <c r="F760" s="0" t="s">
        <v>4185</v>
      </c>
      <c r="G760" s="4" t="n">
        <v>43318</v>
      </c>
      <c r="H760" s="1" t="n">
        <v>9781316882535</v>
      </c>
      <c r="I760" s="1" t="s">
        <v>4186</v>
      </c>
      <c r="J760" s="0" t="n">
        <v>9781316636114</v>
      </c>
      <c r="M760" s="0" t="s">
        <v>201</v>
      </c>
      <c r="O760" s="0" t="s">
        <v>4187</v>
      </c>
    </row>
    <row r="761" customFormat="false" ht="15" hidden="false" customHeight="false" outlineLevel="0" collapsed="false">
      <c r="A761" s="0" t="s">
        <v>4188</v>
      </c>
      <c r="C761" s="0" t="s">
        <v>4189</v>
      </c>
      <c r="D761" s="0" t="n">
        <v>1</v>
      </c>
      <c r="E761" s="0" t="s">
        <v>18</v>
      </c>
      <c r="F761" s="0" t="s">
        <v>4190</v>
      </c>
      <c r="G761" s="4" t="n">
        <v>43248</v>
      </c>
      <c r="H761" s="1" t="n">
        <v>9781139021593</v>
      </c>
      <c r="I761" s="1" t="s">
        <v>4191</v>
      </c>
      <c r="J761" s="0" t="n">
        <v>9780521721660</v>
      </c>
      <c r="K761" s="0" t="n">
        <v>9780521896924</v>
      </c>
      <c r="L761" s="0" t="s">
        <v>178</v>
      </c>
      <c r="M761" s="0" t="s">
        <v>179</v>
      </c>
      <c r="N761" s="0" t="s">
        <v>2493</v>
      </c>
      <c r="O761" s="0" t="s">
        <v>4192</v>
      </c>
    </row>
    <row r="762" customFormat="false" ht="15" hidden="false" customHeight="false" outlineLevel="0" collapsed="false">
      <c r="A762" s="0" t="s">
        <v>4193</v>
      </c>
      <c r="B762" s="0" t="s">
        <v>4194</v>
      </c>
      <c r="C762" s="0" t="s">
        <v>4195</v>
      </c>
      <c r="D762" s="0" t="n">
        <v>1</v>
      </c>
      <c r="E762" s="0" t="s">
        <v>18</v>
      </c>
      <c r="F762" s="0" t="s">
        <v>4196</v>
      </c>
      <c r="G762" s="4" t="n">
        <v>43248</v>
      </c>
      <c r="H762" s="1" t="n">
        <v>9781139942539</v>
      </c>
      <c r="I762" s="1" t="s">
        <v>4197</v>
      </c>
      <c r="J762" s="0" t="n">
        <v>9781107465497</v>
      </c>
      <c r="K762" s="0" t="n">
        <v>9781107080119</v>
      </c>
      <c r="M762" s="0" t="s">
        <v>1034</v>
      </c>
      <c r="N762" s="0" t="s">
        <v>536</v>
      </c>
      <c r="O762" s="0" t="s">
        <v>4198</v>
      </c>
    </row>
    <row r="763" customFormat="false" ht="15" hidden="false" customHeight="false" outlineLevel="0" collapsed="false">
      <c r="A763" s="0" t="s">
        <v>4199</v>
      </c>
      <c r="C763" s="0" t="s">
        <v>4200</v>
      </c>
      <c r="D763" s="0" t="n">
        <v>1</v>
      </c>
      <c r="E763" s="0" t="s">
        <v>18</v>
      </c>
      <c r="F763" s="0" t="s">
        <v>4201</v>
      </c>
      <c r="G763" s="4" t="n">
        <v>43248</v>
      </c>
      <c r="H763" s="1" t="n">
        <v>9781107707009</v>
      </c>
      <c r="I763" s="1" t="s">
        <v>4202</v>
      </c>
      <c r="K763" s="0" t="n">
        <v>9781107069756</v>
      </c>
      <c r="L763" s="0" t="s">
        <v>1747</v>
      </c>
      <c r="M763" s="0" t="s">
        <v>344</v>
      </c>
      <c r="N763" s="0" t="s">
        <v>492</v>
      </c>
      <c r="O763" s="0" t="s">
        <v>4203</v>
      </c>
    </row>
    <row r="764" customFormat="false" ht="15" hidden="false" customHeight="false" outlineLevel="0" collapsed="false">
      <c r="A764" s="0" t="s">
        <v>4204</v>
      </c>
      <c r="C764" s="0" t="s">
        <v>4205</v>
      </c>
      <c r="D764" s="0" t="n">
        <v>2</v>
      </c>
      <c r="E764" s="0" t="s">
        <v>18</v>
      </c>
      <c r="F764" s="0" t="s">
        <v>4206</v>
      </c>
      <c r="G764" s="4" t="n">
        <v>43248</v>
      </c>
      <c r="H764" s="1" t="n">
        <v>9781139049894</v>
      </c>
      <c r="I764" s="1" t="s">
        <v>4207</v>
      </c>
      <c r="J764" s="0" t="n">
        <v>9780521520911</v>
      </c>
      <c r="K764" s="0" t="n">
        <v>9780521817707</v>
      </c>
      <c r="M764" s="0" t="s">
        <v>608</v>
      </c>
      <c r="N764" s="0" t="s">
        <v>4208</v>
      </c>
      <c r="O764" s="0" t="s">
        <v>4209</v>
      </c>
    </row>
    <row r="765" customFormat="false" ht="15" hidden="false" customHeight="false" outlineLevel="0" collapsed="false">
      <c r="A765" s="0" t="s">
        <v>4210</v>
      </c>
      <c r="B765" s="0" t="s">
        <v>4211</v>
      </c>
      <c r="C765" s="0" t="s">
        <v>4212</v>
      </c>
      <c r="D765" s="0" t="n">
        <v>8</v>
      </c>
      <c r="E765" s="0" t="s">
        <v>18</v>
      </c>
      <c r="F765" s="0" t="s">
        <v>4213</v>
      </c>
      <c r="G765" s="4" t="n">
        <v>43454</v>
      </c>
      <c r="H765" s="1" t="n">
        <v>9781108500067</v>
      </c>
      <c r="I765" s="1" t="s">
        <v>4214</v>
      </c>
      <c r="J765" s="0" t="n">
        <v>9781108436694</v>
      </c>
      <c r="K765" s="0" t="n">
        <v>9781108422437</v>
      </c>
      <c r="M765" s="0" t="s">
        <v>1009</v>
      </c>
      <c r="N765" s="0" t="s">
        <v>1123</v>
      </c>
      <c r="O765" s="0" t="s">
        <v>4215</v>
      </c>
    </row>
    <row r="766" customFormat="false" ht="15" hidden="false" customHeight="false" outlineLevel="0" collapsed="false">
      <c r="A766" s="0" t="s">
        <v>4216</v>
      </c>
      <c r="C766" s="0" t="s">
        <v>4217</v>
      </c>
      <c r="D766" s="0" t="n">
        <v>2</v>
      </c>
      <c r="E766" s="0" t="s">
        <v>18</v>
      </c>
      <c r="F766" s="0" t="s">
        <v>4218</v>
      </c>
      <c r="G766" s="4" t="n">
        <v>43385</v>
      </c>
      <c r="H766" s="1" t="n">
        <v>9781139174008</v>
      </c>
      <c r="I766" s="1" t="s">
        <v>4219</v>
      </c>
      <c r="J766" s="0" t="n">
        <v>9780521422130</v>
      </c>
      <c r="M766" s="0" t="s">
        <v>884</v>
      </c>
      <c r="N766" s="0" t="s">
        <v>137</v>
      </c>
      <c r="O766" s="0" t="s">
        <v>4220</v>
      </c>
    </row>
    <row r="767" customFormat="false" ht="15" hidden="false" customHeight="false" outlineLevel="0" collapsed="false">
      <c r="A767" s="0" t="s">
        <v>2919</v>
      </c>
      <c r="B767" s="0" t="s">
        <v>4221</v>
      </c>
      <c r="C767" s="0" t="s">
        <v>4222</v>
      </c>
      <c r="D767" s="0" t="n">
        <v>1</v>
      </c>
      <c r="E767" s="0" t="s">
        <v>18</v>
      </c>
      <c r="F767" s="0" t="s">
        <v>4223</v>
      </c>
      <c r="G767" s="4" t="n">
        <v>43291</v>
      </c>
      <c r="H767" s="1" t="n">
        <v>9781107445413</v>
      </c>
      <c r="I767" s="1" t="s">
        <v>2923</v>
      </c>
      <c r="M767" s="0" t="s">
        <v>201</v>
      </c>
      <c r="O767" s="0" t="s">
        <v>4224</v>
      </c>
    </row>
    <row r="768" customFormat="false" ht="15" hidden="false" customHeight="false" outlineLevel="0" collapsed="false">
      <c r="A768" s="0" t="s">
        <v>4225</v>
      </c>
      <c r="C768" s="0" t="s">
        <v>4226</v>
      </c>
      <c r="D768" s="0" t="n">
        <v>2</v>
      </c>
      <c r="E768" s="0" t="s">
        <v>18</v>
      </c>
      <c r="F768" s="0" t="s">
        <v>4227</v>
      </c>
      <c r="G768" s="4" t="n">
        <v>43321</v>
      </c>
      <c r="H768" s="1" t="n">
        <v>9781316460276</v>
      </c>
      <c r="I768" s="1" t="s">
        <v>4228</v>
      </c>
      <c r="J768" s="0" t="n">
        <v>9781107592759</v>
      </c>
      <c r="K768" s="0" t="n">
        <v>9781107134195</v>
      </c>
      <c r="M768" s="0" t="s">
        <v>526</v>
      </c>
      <c r="N768" s="0" t="s">
        <v>247</v>
      </c>
      <c r="O768" s="0" t="s">
        <v>4229</v>
      </c>
    </row>
    <row r="769" customFormat="false" ht="15" hidden="false" customHeight="false" outlineLevel="0" collapsed="false">
      <c r="A769" s="0" t="s">
        <v>4230</v>
      </c>
      <c r="C769" s="0" t="s">
        <v>4231</v>
      </c>
      <c r="D769" s="0" t="n">
        <v>1</v>
      </c>
      <c r="E769" s="0" t="s">
        <v>18</v>
      </c>
      <c r="F769" s="0" t="s">
        <v>4232</v>
      </c>
      <c r="G769" s="4" t="n">
        <v>43272</v>
      </c>
      <c r="H769" s="1" t="n">
        <v>9781139567565</v>
      </c>
      <c r="I769" s="1" t="s">
        <v>4233</v>
      </c>
      <c r="J769" s="0" t="n">
        <v>9781107692008</v>
      </c>
      <c r="K769" s="0" t="n">
        <v>9781107036345</v>
      </c>
      <c r="M769" s="0" t="s">
        <v>111</v>
      </c>
      <c r="N769" s="0" t="s">
        <v>836</v>
      </c>
      <c r="O769" s="0" t="s">
        <v>4234</v>
      </c>
    </row>
    <row r="770" customFormat="false" ht="15" hidden="false" customHeight="false" outlineLevel="0" collapsed="false">
      <c r="A770" s="0" t="s">
        <v>4235</v>
      </c>
      <c r="C770" s="0" t="s">
        <v>4236</v>
      </c>
      <c r="D770" s="0" t="n">
        <v>1</v>
      </c>
      <c r="E770" s="0" t="s">
        <v>18</v>
      </c>
      <c r="F770" s="0" t="s">
        <v>4237</v>
      </c>
      <c r="G770" s="4" t="n">
        <v>43248</v>
      </c>
      <c r="H770" s="1" t="n">
        <v>9781139583978</v>
      </c>
      <c r="I770" s="1" t="s">
        <v>4238</v>
      </c>
      <c r="J770" s="0" t="n">
        <v>9781107697263</v>
      </c>
      <c r="K770" s="0" t="n">
        <v>9781107037328</v>
      </c>
      <c r="L770" s="0" t="s">
        <v>178</v>
      </c>
      <c r="M770" s="0" t="s">
        <v>179</v>
      </c>
      <c r="O770" s="0" t="s">
        <v>4239</v>
      </c>
    </row>
    <row r="771" customFormat="false" ht="15" hidden="false" customHeight="false" outlineLevel="0" collapsed="false">
      <c r="A771" s="0" t="s">
        <v>4240</v>
      </c>
      <c r="C771" s="0" t="s">
        <v>4241</v>
      </c>
      <c r="D771" s="0" t="n">
        <v>3</v>
      </c>
      <c r="E771" s="0" t="s">
        <v>18</v>
      </c>
      <c r="F771" s="0" t="s">
        <v>4242</v>
      </c>
      <c r="G771" s="4" t="n">
        <v>43446</v>
      </c>
      <c r="H771" s="1" t="n">
        <v>9781108615839</v>
      </c>
      <c r="I771" s="1" t="s">
        <v>4243</v>
      </c>
      <c r="K771" s="0" t="n">
        <v>9781108427319</v>
      </c>
      <c r="M771" s="0" t="s">
        <v>884</v>
      </c>
      <c r="N771" s="0" t="s">
        <v>137</v>
      </c>
      <c r="O771" s="0" t="s">
        <v>4244</v>
      </c>
    </row>
    <row r="772" customFormat="false" ht="15" hidden="false" customHeight="false" outlineLevel="0" collapsed="false">
      <c r="A772" s="0" t="s">
        <v>4245</v>
      </c>
      <c r="C772" s="0" t="s">
        <v>4246</v>
      </c>
      <c r="D772" s="0" t="n">
        <v>1</v>
      </c>
      <c r="E772" s="0" t="s">
        <v>18</v>
      </c>
      <c r="G772" s="4" t="n">
        <v>43907</v>
      </c>
      <c r="H772" s="1" t="n">
        <v>9781108591768</v>
      </c>
      <c r="I772" s="1" t="e">
        <f aca="false">NA()</f>
        <v>#N/A</v>
      </c>
      <c r="M772" s="0" t="s">
        <v>2358</v>
      </c>
      <c r="N772" s="0" t="s">
        <v>1327</v>
      </c>
      <c r="O772" s="0" t="s">
        <v>4247</v>
      </c>
    </row>
    <row r="773" customFormat="false" ht="15" hidden="false" customHeight="false" outlineLevel="0" collapsed="false">
      <c r="A773" s="0" t="s">
        <v>4248</v>
      </c>
      <c r="B773" s="0" t="s">
        <v>4249</v>
      </c>
      <c r="C773" s="0" t="s">
        <v>4250</v>
      </c>
      <c r="D773" s="0" t="n">
        <v>2</v>
      </c>
      <c r="E773" s="0" t="s">
        <v>18</v>
      </c>
      <c r="F773" s="0" t="s">
        <v>4251</v>
      </c>
      <c r="G773" s="4" t="n">
        <v>43291</v>
      </c>
      <c r="H773" s="1" t="n">
        <v>9781107280236</v>
      </c>
      <c r="I773" s="1" t="s">
        <v>4252</v>
      </c>
      <c r="J773" s="0" t="n">
        <v>9781107636347</v>
      </c>
      <c r="M773" s="0" t="s">
        <v>201</v>
      </c>
      <c r="O773" s="0" t="s">
        <v>4253</v>
      </c>
    </row>
  </sheetData>
  <autoFilter ref="A1:O7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1:31:18Z</dcterms:created>
  <dc:creator>Leszek Czerwinski</dc:creator>
  <dc:description/>
  <dc:language>en-US</dc:language>
  <cp:lastModifiedBy>GiangBui</cp:lastModifiedBy>
  <dcterms:modified xsi:type="dcterms:W3CDTF">2020-05-22T08:59:11Z</dcterms:modified>
  <cp:revision>0</cp:revision>
  <dc:subject/>
  <dc:title/>
</cp:coreProperties>
</file>